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ganisation générale" sheetId="1" state="visible" r:id="rId2"/>
    <sheet name="UE Prépa concours" sheetId="2" state="visible" r:id="rId3"/>
    <sheet name="UE Recherche" sheetId="3" state="visible" r:id="rId4"/>
    <sheet name="UE Formation Professionnelle" sheetId="4" state="visible" r:id="rId5"/>
    <sheet name="UE Prépa et suivi des pratiq " sheetId="5" state="visible" r:id="rId6"/>
    <sheet name="UE Concours oral et prof" sheetId="6" state="visible" r:id="rId7"/>
  </sheets>
  <definedNames>
    <definedName function="false" hidden="false" localSheetId="0" name="_xlnm.Print_Area" vbProcedure="false">'organisation générale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7">
  <si>
    <t xml:space="preserve">MAQUETTE  MASTER "metier de l'enseignement"</t>
  </si>
  <si>
    <t xml:space="preserve">SPECIALITE  PHYSIQUE CHIMIE</t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1er Fév</t>
  </si>
  <si>
    <t xml:space="preserve">avril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CAPES Physique-Chimie</t>
  </si>
  <si>
    <t xml:space="preserve">UE  Pratique d'une langue </t>
  </si>
  <si>
    <t xml:space="preserve">STAGES ENSEIGNEMENT</t>
  </si>
  <si>
    <t xml:space="preserve">UE préparation concours:</t>
  </si>
  <si>
    <t xml:space="preserve">étrangère</t>
  </si>
  <si>
    <r>
      <rPr>
        <sz val="10"/>
        <rFont val="Verdana"/>
        <family val="2"/>
      </rPr>
      <t xml:space="preserve">25 h   </t>
    </r>
    <r>
      <rPr>
        <b val="true"/>
        <sz val="10"/>
        <rFont val="Verdana"/>
        <family val="2"/>
      </rPr>
      <t xml:space="preserve">4ECTS</t>
    </r>
  </si>
  <si>
    <t xml:space="preserve">stage en observation en filé (36h)</t>
  </si>
  <si>
    <t xml:space="preserve">UE Physique 3</t>
  </si>
  <si>
    <r>
      <rPr>
        <sz val="10"/>
        <rFont val="Verdana"/>
        <family val="2"/>
      </rPr>
      <t xml:space="preserve">66 h   </t>
    </r>
    <r>
      <rPr>
        <b val="true"/>
        <sz val="10"/>
        <rFont val="Verdana"/>
        <family val="2"/>
      </rPr>
      <t xml:space="preserve"> 9 ECTS</t>
    </r>
  </si>
  <si>
    <t xml:space="preserve">E</t>
  </si>
  <si>
    <t xml:space="preserve">stage en situation 90 h</t>
  </si>
  <si>
    <t xml:space="preserve">O</t>
  </si>
  <si>
    <t xml:space="preserve">Optique ondulatoire 22h  3ECTS</t>
  </si>
  <si>
    <t xml:space="preserve">C</t>
  </si>
  <si>
    <t xml:space="preserve">R</t>
  </si>
  <si>
    <t xml:space="preserve"> OU STAGE RECHERCHE (5 mois)</t>
  </si>
  <si>
    <t xml:space="preserve">Electromagnétisme 44h   6ECTS</t>
  </si>
  <si>
    <t xml:space="preserve">prat. accomp en filé </t>
  </si>
  <si>
    <t xml:space="preserve">resp 4s (72h)</t>
  </si>
  <si>
    <t xml:space="preserve">A</t>
  </si>
  <si>
    <t xml:space="preserve">UE Physique 1</t>
  </si>
  <si>
    <r>
      <rPr>
        <sz val="10"/>
        <rFont val="Verdana"/>
        <family val="2"/>
      </rPr>
      <t xml:space="preserve">60 h  </t>
    </r>
    <r>
      <rPr>
        <b val="true"/>
        <sz val="10"/>
        <rFont val="Verdana"/>
        <family val="2"/>
      </rPr>
      <t xml:space="preserve">10 ECTS</t>
    </r>
  </si>
  <si>
    <t xml:space="preserve">I</t>
  </si>
  <si>
    <t xml:space="preserve">1/2  jour. (18h mini)</t>
  </si>
  <si>
    <t xml:space="preserve">(mémoire professionnel)</t>
  </si>
  <si>
    <t xml:space="preserve">U</t>
  </si>
  <si>
    <t xml:space="preserve">Mécanique point et systèmes 38 h 6ECTS</t>
  </si>
  <si>
    <t xml:space="preserve">UE Physique 4</t>
  </si>
  <si>
    <r>
      <rPr>
        <sz val="10"/>
        <rFont val="Verdana"/>
        <family val="2"/>
      </rPr>
      <t xml:space="preserve">30 h </t>
    </r>
    <r>
      <rPr>
        <b val="true"/>
        <sz val="10"/>
        <rFont val="Verdana"/>
        <family val="2"/>
      </rPr>
      <t xml:space="preserve"> 5 ECTS</t>
    </r>
  </si>
  <si>
    <t xml:space="preserve">T</t>
  </si>
  <si>
    <t xml:space="preserve">S</t>
  </si>
  <si>
    <t xml:space="preserve">X</t>
  </si>
  <si>
    <t xml:space="preserve">Ce stage pourra être proposé en lieu et place du stage en responsabilité pour les non admissibles</t>
  </si>
  <si>
    <t xml:space="preserve">Thermodynamique physique 22h 4ECTS</t>
  </si>
  <si>
    <t xml:space="preserve">UE  Outils pour l'enseignant</t>
  </si>
  <si>
    <t xml:space="preserve">Mécanique fluides 12h   2ECTS</t>
  </si>
  <si>
    <t xml:space="preserve">UE  Connaissance du systéme éducatif</t>
  </si>
  <si>
    <t xml:space="preserve">Ondes 18h   3ECTS</t>
  </si>
  <si>
    <t xml:space="preserve">L</t>
  </si>
  <si>
    <r>
      <rPr>
        <sz val="10"/>
        <rFont val="Verdana"/>
        <family val="2"/>
      </rPr>
      <t xml:space="preserve">25 h  </t>
    </r>
    <r>
      <rPr>
        <b val="true"/>
        <sz val="10"/>
        <rFont val="Verdana"/>
        <family val="2"/>
      </rPr>
      <t xml:space="preserve"> 3 ECTS</t>
    </r>
  </si>
  <si>
    <t xml:space="preserve">3 ECTS</t>
  </si>
  <si>
    <t xml:space="preserve">UE Chimie 1</t>
  </si>
  <si>
    <r>
      <rPr>
        <sz val="10"/>
        <rFont val="Verdana"/>
        <family val="2"/>
      </rPr>
      <t xml:space="preserve">60 h   </t>
    </r>
    <r>
      <rPr>
        <b val="true"/>
        <sz val="10"/>
        <rFont val="Verdana"/>
        <family val="2"/>
      </rPr>
      <t xml:space="preserve">10 ECTS</t>
    </r>
  </si>
  <si>
    <t xml:space="preserve">Solutions aqueuses 48h  8 ECTS</t>
  </si>
  <si>
    <t xml:space="preserve">UE Formation professionnelle: </t>
  </si>
  <si>
    <t xml:space="preserve">UE Chimie 3</t>
  </si>
  <si>
    <r>
      <rPr>
        <sz val="10"/>
        <rFont val="Verdana"/>
        <family val="2"/>
      </rPr>
      <t xml:space="preserve">54 h  </t>
    </r>
    <r>
      <rPr>
        <b val="true"/>
        <sz val="10"/>
        <rFont val="Verdana"/>
        <family val="2"/>
      </rPr>
      <t xml:space="preserve">7 ECTS</t>
    </r>
  </si>
  <si>
    <t xml:space="preserve">UE  Pratiques professionnelles de l'enseignant</t>
  </si>
  <si>
    <t xml:space="preserve">Atomistique 12h   2 ECTS</t>
  </si>
  <si>
    <t xml:space="preserve">UE Didactique des sciences physique</t>
  </si>
  <si>
    <t xml:space="preserve">(organique et industrielle)</t>
  </si>
  <si>
    <t xml:space="preserve">N</t>
  </si>
  <si>
    <r>
      <rPr>
        <sz val="10"/>
        <rFont val="Verdana"/>
        <family val="2"/>
      </rPr>
      <t xml:space="preserve">25 h   </t>
    </r>
    <r>
      <rPr>
        <b val="true"/>
        <sz val="10"/>
        <rFont val="Verdana"/>
        <family val="2"/>
      </rPr>
      <t xml:space="preserve">3 ECTS</t>
    </r>
  </si>
  <si>
    <r>
      <rPr>
        <sz val="10"/>
        <rFont val="Verdana"/>
        <family val="2"/>
      </rPr>
      <t xml:space="preserve">20h        </t>
    </r>
    <r>
      <rPr>
        <b val="true"/>
        <sz val="10"/>
        <rFont val="Verdana"/>
        <family val="2"/>
      </rPr>
      <t xml:space="preserve"> 4ECTS</t>
    </r>
  </si>
  <si>
    <t xml:space="preserve">UE stage et mémoire recherche</t>
  </si>
  <si>
    <t xml:space="preserve">UE Physique 2</t>
  </si>
  <si>
    <r>
      <rPr>
        <sz val="10"/>
        <rFont val="Verdana"/>
        <family val="2"/>
      </rPr>
      <t xml:space="preserve">45 h  </t>
    </r>
    <r>
      <rPr>
        <b val="true"/>
        <sz val="10"/>
        <rFont val="Verdana"/>
        <family val="2"/>
      </rPr>
      <t xml:space="preserve"> 6 ECTS</t>
    </r>
  </si>
  <si>
    <t xml:space="preserve">UE Chimie 4</t>
  </si>
  <si>
    <r>
      <rPr>
        <sz val="10"/>
        <rFont val="Verdana"/>
        <family val="2"/>
      </rPr>
      <t xml:space="preserve">40 h  </t>
    </r>
    <r>
      <rPr>
        <b val="true"/>
        <sz val="10"/>
        <rFont val="Verdana"/>
        <family val="2"/>
      </rPr>
      <t xml:space="preserve">6 ECTS</t>
    </r>
  </si>
  <si>
    <t xml:space="preserve">UE Préparation et suivi des pratiques prof.:</t>
  </si>
  <si>
    <r>
      <rPr>
        <sz val="10"/>
        <rFont val="Verdana"/>
        <family val="2"/>
      </rPr>
      <t xml:space="preserve">150 h  </t>
    </r>
    <r>
      <rPr>
        <b val="true"/>
        <sz val="10"/>
        <rFont val="Verdana"/>
        <family val="2"/>
      </rPr>
      <t xml:space="preserve"> 30 ECTS</t>
    </r>
  </si>
  <si>
    <t xml:space="preserve">Electricité  et électrotechnique 23h   3 ECTS</t>
  </si>
  <si>
    <t xml:space="preserve">Electrochimie 20h  3ECTS</t>
  </si>
  <si>
    <r>
      <rPr>
        <b val="true"/>
        <sz val="10"/>
        <rFont val="Verdana"/>
        <family val="2"/>
      </rPr>
      <t xml:space="preserve">UE: </t>
    </r>
    <r>
      <rPr>
        <sz val="10"/>
        <rFont val="Verdana"/>
        <family val="2"/>
      </rPr>
      <t xml:space="preserve">Didactique des sciences physiques 50h</t>
    </r>
  </si>
  <si>
    <t xml:space="preserve">6 ECTS</t>
  </si>
  <si>
    <t xml:space="preserve">Optique géométrique 22h   3 ECTS</t>
  </si>
  <si>
    <t xml:space="preserve">Cinétique et cristallo 20h  3ECTS</t>
  </si>
  <si>
    <t xml:space="preserve">UE  Chimie 2</t>
  </si>
  <si>
    <r>
      <rPr>
        <sz val="10"/>
        <rFont val="Verdana"/>
        <family val="2"/>
      </rPr>
      <t xml:space="preserve">45 h  </t>
    </r>
    <r>
      <rPr>
        <b val="true"/>
        <sz val="10"/>
        <rFont val="Verdana"/>
        <family val="2"/>
      </rPr>
      <t xml:space="preserve">6 ECTS</t>
    </r>
  </si>
  <si>
    <t xml:space="preserve">Chimie organique 1   28h    4 ECTS</t>
  </si>
  <si>
    <r>
      <rPr>
        <b val="true"/>
        <sz val="10"/>
        <rFont val="Verdana"/>
        <family val="2"/>
      </rPr>
      <t xml:space="preserve">UE </t>
    </r>
    <r>
      <rPr>
        <sz val="10"/>
        <rFont val="Verdana"/>
        <family val="2"/>
      </rPr>
      <t xml:space="preserve">Préparation à l'oral du CAPES 1: 70 h</t>
    </r>
  </si>
  <si>
    <t xml:space="preserve">Thermodynamique chimique 17h   2 ECTS</t>
  </si>
  <si>
    <t xml:space="preserve">PLP Math-Sciences</t>
  </si>
  <si>
    <r>
      <rPr>
        <b val="true"/>
        <sz val="10"/>
        <rFont val="Verdana"/>
        <family val="2"/>
      </rPr>
      <t xml:space="preserve">UE</t>
    </r>
    <r>
      <rPr>
        <sz val="10"/>
        <rFont val="Verdana"/>
        <family val="2"/>
      </rPr>
      <t xml:space="preserve"> Préparation à l'oral du CAPES 2: 40 h</t>
    </r>
  </si>
  <si>
    <t xml:space="preserve">4 ECTS</t>
  </si>
  <si>
    <r>
      <rPr>
        <b val="true"/>
        <sz val="10"/>
        <rFont val="Verdana"/>
        <family val="2"/>
      </rPr>
      <t xml:space="preserve">UE  </t>
    </r>
    <r>
      <rPr>
        <sz val="10"/>
        <rFont val="Verdana"/>
        <family val="2"/>
      </rPr>
      <t xml:space="preserve">(pour les étudiants M1 Phys Ch) 50h </t>
    </r>
    <r>
      <rPr>
        <b val="true"/>
        <sz val="10"/>
        <rFont val="Verdana"/>
        <family val="2"/>
      </rPr>
      <t xml:space="preserve">8ECTS</t>
    </r>
  </si>
  <si>
    <t xml:space="preserve">Complément en physique:25h 4 ECTS</t>
  </si>
  <si>
    <t xml:space="preserve">UE Didactique des sciences physiques 50h</t>
  </si>
  <si>
    <r>
      <rPr>
        <sz val="10"/>
        <rFont val="Verdana"/>
        <family val="2"/>
      </rPr>
      <t xml:space="preserve">Complément en chimie:25h 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4 ECTS</t>
    </r>
  </si>
  <si>
    <t xml:space="preserve">UE Préparation à l'oral du CAPLP 1: 70 h</t>
  </si>
  <si>
    <r>
      <rPr>
        <b val="true"/>
        <sz val="10"/>
        <rFont val="Verdana"/>
        <family val="2"/>
      </rPr>
      <t xml:space="preserve">UE  </t>
    </r>
    <r>
      <rPr>
        <sz val="10"/>
        <rFont val="Verdana"/>
        <family val="2"/>
      </rPr>
      <t xml:space="preserve">(pour les étudiants M1 Math)</t>
    </r>
  </si>
  <si>
    <t xml:space="preserve">UE Préparation à l'oral du CAPLP 2: 40 h</t>
  </si>
  <si>
    <r>
      <rPr>
        <sz val="10"/>
        <rFont val="Verdana"/>
        <family val="2"/>
      </rPr>
      <t xml:space="preserve">Complément en physique:70h  </t>
    </r>
    <r>
      <rPr>
        <b val="true"/>
        <sz val="10"/>
        <rFont val="Verdana"/>
        <family val="2"/>
      </rPr>
      <t xml:space="preserve">11 ECTS</t>
    </r>
  </si>
  <si>
    <r>
      <rPr>
        <sz val="10"/>
        <rFont val="Verdana"/>
        <family val="2"/>
      </rPr>
      <t xml:space="preserve">Complément en chimie:70h  </t>
    </r>
    <r>
      <rPr>
        <b val="true"/>
        <sz val="10"/>
        <rFont val="Verdana"/>
        <family val="2"/>
      </rPr>
      <t xml:space="preserve">11 ECTS</t>
    </r>
  </si>
  <si>
    <t xml:space="preserve">UE Approfondissement et recherche 4</t>
  </si>
  <si>
    <t xml:space="preserve">8 ECTS</t>
  </si>
  <si>
    <t xml:space="preserve">UE Approfondissement et recherche 1  </t>
  </si>
  <si>
    <t xml:space="preserve">UE Approfondissement et recherche 2</t>
  </si>
  <si>
    <t xml:space="preserve">UE Approfondissement </t>
  </si>
  <si>
    <t xml:space="preserve">40h</t>
  </si>
  <si>
    <t xml:space="preserve">et recherche 3</t>
  </si>
  <si>
    <t xml:space="preserve">Phytochimie : 20 h</t>
  </si>
  <si>
    <t xml:space="preserve">4ECTS</t>
  </si>
  <si>
    <t xml:space="preserve">Chimie analytique : 20 h  3 ECTS</t>
  </si>
  <si>
    <t xml:space="preserve">Chimie de l'environnement : 20 h  3ECTS</t>
  </si>
  <si>
    <t xml:space="preserve">20 h</t>
  </si>
  <si>
    <t xml:space="preserve">P</t>
  </si>
  <si>
    <t xml:space="preserve">Introduction aux nanosciences : 10 h</t>
  </si>
  <si>
    <t xml:space="preserve">2ECTS</t>
  </si>
  <si>
    <t xml:space="preserve">Thermo stat:20 h   3 ECTS</t>
  </si>
  <si>
    <t xml:space="preserve">Phys Quantique et subatomique 20 h 3 ECTS</t>
  </si>
  <si>
    <t xml:space="preserve">Techniques expérimentales </t>
  </si>
  <si>
    <t xml:space="preserve">Recherche en didactique : 10 h</t>
  </si>
  <si>
    <t xml:space="preserve">UE concours :</t>
  </si>
  <si>
    <t xml:space="preserve">ou 0 h si recherche</t>
  </si>
  <si>
    <t xml:space="preserve">UE recherche :</t>
  </si>
  <si>
    <t xml:space="preserve">et 280h en UE Master</t>
  </si>
  <si>
    <t xml:space="preserve">UE TC : 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  <si>
    <t xml:space="preserve">UE Préparation Concours :</t>
  </si>
  <si>
    <t xml:space="preserve"> 400 h</t>
  </si>
  <si>
    <t xml:space="preserve">Comprend l'ensemble du contenu disciplinaire nécessaire aux épreuves du concours</t>
  </si>
  <si>
    <t xml:space="preserve">et porte sur un contenu très vaste des sciences physiques  (contenu classes du</t>
  </si>
  <si>
    <t xml:space="preserve">secondaire et post-bac fort probablement équivalent aux contenus du CAPES actuel.</t>
  </si>
  <si>
    <t xml:space="preserve">La discipline étant bivalente elle sera partagée équitablement en UE de physique</t>
  </si>
  <si>
    <t xml:space="preserve">et UE de chimie</t>
  </si>
  <si>
    <t xml:space="preserve">Le contenu exact dépendra aussi des maquettes disciplinaire des futurs concours.</t>
  </si>
  <si>
    <t xml:space="preserve">Cet enseignement sera réparti équitablement en cours CM, TD et séances de TP,</t>
  </si>
  <si>
    <t xml:space="preserve">afin de développer les capacités d'analyse et l'autonomie des étudiants</t>
  </si>
  <si>
    <t xml:space="preserve">Répartition horaire et par semestre:</t>
  </si>
  <si>
    <t xml:space="preserve">UE B11</t>
  </si>
  <si>
    <t xml:space="preserve">CM</t>
  </si>
  <si>
    <t xml:space="preserve">TD</t>
  </si>
  <si>
    <t xml:space="preserve">TP</t>
  </si>
  <si>
    <t xml:space="preserve">Mécanique point et systèmes</t>
  </si>
  <si>
    <t xml:space="preserve">Thermodynamique physique</t>
  </si>
  <si>
    <t xml:space="preserve">Total UE B11</t>
  </si>
  <si>
    <t xml:space="preserve">UE B12</t>
  </si>
  <si>
    <t xml:space="preserve">Solutions aqueuses </t>
  </si>
  <si>
    <t xml:space="preserve">Atomistique</t>
  </si>
  <si>
    <t xml:space="preserve">Total UE B12</t>
  </si>
  <si>
    <t xml:space="preserve">Total S1</t>
  </si>
  <si>
    <t xml:space="preserve">UE B21</t>
  </si>
  <si>
    <t xml:space="preserve">Electricité  et électrotechnique</t>
  </si>
  <si>
    <t xml:space="preserve">Optique géométrique</t>
  </si>
  <si>
    <t xml:space="preserve">Total UE B21</t>
  </si>
  <si>
    <t xml:space="preserve">UE B22</t>
  </si>
  <si>
    <t xml:space="preserve">Chimie organique 1</t>
  </si>
  <si>
    <t xml:space="preserve">Thermodynamique chimique</t>
  </si>
  <si>
    <t xml:space="preserve">Total UE B22</t>
  </si>
  <si>
    <t xml:space="preserve">Total S2</t>
  </si>
  <si>
    <t xml:space="preserve">UE B31</t>
  </si>
  <si>
    <t xml:space="preserve">Optique ondulatoire</t>
  </si>
  <si>
    <t xml:space="preserve">Electromagnétisme</t>
  </si>
  <si>
    <t xml:space="preserve">Total UE B31</t>
  </si>
  <si>
    <t xml:space="preserve">UE B32</t>
  </si>
  <si>
    <t xml:space="preserve">Mécanique fluides</t>
  </si>
  <si>
    <t xml:space="preserve">Ondes</t>
  </si>
  <si>
    <t xml:space="preserve">Total UE B32</t>
  </si>
  <si>
    <t xml:space="preserve">UE B33</t>
  </si>
  <si>
    <t xml:space="preserve">Chimie organique 2</t>
  </si>
  <si>
    <t xml:space="preserve">Chimie industrielle</t>
  </si>
  <si>
    <t xml:space="preserve">Total UE B33</t>
  </si>
  <si>
    <t xml:space="preserve">UE B34</t>
  </si>
  <si>
    <t xml:space="preserve">Electrochimie</t>
  </si>
  <si>
    <t xml:space="preserve">Cinétique</t>
  </si>
  <si>
    <t xml:space="preserve">Cristallo</t>
  </si>
  <si>
    <t xml:space="preserve">Total UE B34</t>
  </si>
  <si>
    <t xml:space="preserve">Total S3</t>
  </si>
  <si>
    <t xml:space="preserve">Total master</t>
  </si>
  <si>
    <t xml:space="preserve">total</t>
  </si>
  <si>
    <t xml:space="preserve">Physique</t>
  </si>
  <si>
    <t xml:space="preserve">B11</t>
  </si>
  <si>
    <t xml:space="preserve">B24</t>
  </si>
  <si>
    <t xml:space="preserve">B31</t>
  </si>
  <si>
    <t xml:space="preserve">B32</t>
  </si>
  <si>
    <t xml:space="preserve">Total Phy</t>
  </si>
  <si>
    <t xml:space="preserve">Chimie</t>
  </si>
  <si>
    <t xml:space="preserve">B12</t>
  </si>
  <si>
    <t xml:space="preserve">B25</t>
  </si>
  <si>
    <t xml:space="preserve">B33</t>
  </si>
  <si>
    <t xml:space="preserve">B34</t>
  </si>
  <si>
    <t xml:space="preserve">Total Chi</t>
  </si>
  <si>
    <t xml:space="preserve">UE Approfondissement et Recherche:</t>
  </si>
  <si>
    <t xml:space="preserve">UE A</t>
  </si>
  <si>
    <t xml:space="preserve">130 h</t>
  </si>
  <si>
    <t xml:space="preserve">Les travaux de la recherche sont un outil nécessaire aux futurs enseignants</t>
  </si>
  <si>
    <t xml:space="preserve">leur permettant de connaître cette composante mais aussi de l'intégrer dans leur travail</t>
  </si>
  <si>
    <t xml:space="preserve">quotidien avec les élèves. </t>
  </si>
  <si>
    <t xml:space="preserve">UE A1</t>
  </si>
  <si>
    <t xml:space="preserve">UE A2</t>
  </si>
  <si>
    <t xml:space="preserve">UE A3</t>
  </si>
  <si>
    <t xml:space="preserve">UE A4</t>
  </si>
  <si>
    <t xml:space="preserve">Chimie analytique : 20 h</t>
  </si>
  <si>
    <t xml:space="preserve">Chimie de l'environnement : 20 h</t>
  </si>
  <si>
    <t xml:space="preserve">Techniques expérimentales : 20 h</t>
  </si>
  <si>
    <t xml:space="preserve">thermodynamique statistique et hors équilibre :20 h</t>
  </si>
  <si>
    <t xml:space="preserve">Physique Quantique et subatomique 20 h</t>
  </si>
  <si>
    <t xml:space="preserve">40 h</t>
  </si>
  <si>
    <t xml:space="preserve">thermodynamique statistique et hors équilibre : 20 h</t>
  </si>
  <si>
    <t xml:space="preserve">Introduction à la définition statistique de la thermodynanmique -ensemble microcanonique, canonique, grand canonique; statistique quantique. Phénomène hors équilibre effet de couplage</t>
  </si>
  <si>
    <r>
      <rPr>
        <b val="true"/>
        <sz val="10"/>
        <rFont val="Verdana"/>
        <family val="2"/>
      </rPr>
      <t xml:space="preserve">Physique Quantique et subatomique  </t>
    </r>
    <r>
      <rPr>
        <sz val="10"/>
        <rFont val="Verdana"/>
        <family val="2"/>
      </rPr>
      <t xml:space="preserve">:</t>
    </r>
    <r>
      <rPr>
        <b val="true"/>
        <sz val="10"/>
        <rFont val="Verdana"/>
        <family val="2"/>
      </rPr>
      <t xml:space="preserve"> 20 h</t>
    </r>
  </si>
  <si>
    <t xml:space="preserve">Approfondissement  des notions de physique quantique : atome d'hydrogène, Moment cinétique, théorie des perturbations stationnaires </t>
  </si>
  <si>
    <t xml:space="preserve">Application de la physique quantique à la physique des solides : Niveau d'énergie des solides, applicatiosn à la physique des semiconducteurs</t>
  </si>
  <si>
    <t xml:space="preserve">Notion de physique subatomique : modèles du noyaux, particules élémentaires.</t>
  </si>
  <si>
    <r>
      <rPr>
        <b val="true"/>
        <sz val="10"/>
        <rFont val="Verdana"/>
        <family val="2"/>
      </rPr>
      <t xml:space="preserve">Techniques expérimentales</t>
    </r>
    <r>
      <rPr>
        <sz val="10"/>
        <rFont val="Verdana"/>
        <family val="2"/>
      </rPr>
      <t xml:space="preserve"> :</t>
    </r>
    <r>
      <rPr>
        <b val="true"/>
        <sz val="10"/>
        <rFont val="Verdana"/>
        <family val="2"/>
      </rPr>
      <t xml:space="preserve"> 20</t>
    </r>
    <r>
      <rPr>
        <sz val="10"/>
        <rFont val="Verdana"/>
        <family val="2"/>
      </rPr>
      <t xml:space="preserve"> h</t>
    </r>
  </si>
  <si>
    <t xml:space="preserve">Diffraction de rayon RX : notion de cristallographie, réseau réciproque, zone de brillouin. Base de la théorie de la diffraction, quelques applications concrètes</t>
  </si>
  <si>
    <t xml:space="preserve">Diffusion de rayonement : Base de la théorie de la diffusion application à la diffusion de la luimère, diffusion aux petits angles.</t>
  </si>
  <si>
    <t xml:space="preserve">Microscopie électronique : principe de fonctionnement des appareillages, interprétation des mesures, applications concrètes</t>
  </si>
  <si>
    <t xml:space="preserve">Chromatographie Liquide Haute Performance (4h): Principe et utilisation</t>
  </si>
  <si>
    <t xml:space="preserve">Introductions aux nanosciences 10 h </t>
  </si>
  <si>
    <t xml:space="preserve">Definitions des nanosciences, propriétés spécifiques des nanostructures, applications à l'environements</t>
  </si>
  <si>
    <t xml:space="preserve">UE Formation professionnelle : UE B23</t>
  </si>
  <si>
    <t xml:space="preserve">l'objectif de ces masters reste triple : s'inititer à la recherche,</t>
  </si>
  <si>
    <t xml:space="preserve">préparer les concours de l'enseignement mais aussi former des futurs enseignants</t>
  </si>
  <si>
    <t xml:space="preserve">opérationnels dés l'obtention du concours en fin de parcours du master.</t>
  </si>
  <si>
    <t xml:space="preserve">L'acquisition des compétences du cahier des charges des futurs professeurs est attendue.</t>
  </si>
  <si>
    <t xml:space="preserve">Dans cette UE apparaitront donc la didactique, l'épistémologie, la connaissance des</t>
  </si>
  <si>
    <t xml:space="preserve">programmes, la réalisation de progressions, ….etc </t>
  </si>
  <si>
    <t xml:space="preserve">L'enseignement se déclinera en CM:12h et TD:8h.</t>
  </si>
  <si>
    <t xml:space="preserve">SEMESTRE 2 du M1: </t>
  </si>
  <si>
    <t xml:space="preserve">Histoire des sciences physiques 1: 4 heures</t>
  </si>
  <si>
    <t xml:space="preserve">(thèmes en relation avec les programmes scolaires)</t>
  </si>
  <si>
    <t xml:space="preserve">Étude des programmes scientifiques du primaire: 2 heures</t>
  </si>
  <si>
    <t xml:space="preserve">(organisation, objectifs, visite de classe)</t>
  </si>
  <si>
    <t xml:space="preserve">Présentation et travail sur les programmes du secondaire: 2 heures</t>
  </si>
  <si>
    <t xml:space="preserve">(organisation, objectifs, cohérence verticale)</t>
  </si>
  <si>
    <t xml:space="preserve">L'élaboration de séances ''classe entière'' (volet 1) : 10 heures</t>
  </si>
  <si>
    <t xml:space="preserve">(les outils: BO..., esprit: l'élève actif dans l'élaboration de son savoir)</t>
  </si>
  <si>
    <t xml:space="preserve">Organisation du travail de l'élève en sciences physiques: 2 heures  </t>
  </si>
  <si>
    <t xml:space="preserve">(présenter les exigences en sciences physiques, cerner rapidement les problèmes, </t>
  </si>
  <si>
    <t xml:space="preserve">trouver des solutions, rendre la réussite accessible, développer  l'autonomie)</t>
  </si>
  <si>
    <t xml:space="preserve">UE Préparation et suivi des pratiques professionnelles : UE B41</t>
  </si>
  <si>
    <t xml:space="preserve">50 h</t>
  </si>
  <si>
    <t xml:space="preserve">L'acquisition des compétences du cahier des charges des futurs professeurs </t>
  </si>
  <si>
    <t xml:space="preserve">est attendue.</t>
  </si>
  <si>
    <t xml:space="preserve">Dans cette UE apparaitront donc la didactique, l'épistémologie, l'évaluation, </t>
  </si>
  <si>
    <t xml:space="preserve">la connaissance des programmes, la réalisation de progressions,</t>
  </si>
  <si>
    <t xml:space="preserve">les TICE ….etc </t>
  </si>
  <si>
    <t xml:space="preserve">L'enseignement se déclinera en CM: 26h, TD: 14h et TP: 10h</t>
  </si>
  <si>
    <t xml:space="preserve">Histoire des sciences physiques 2 : 4 heures</t>
  </si>
  <si>
    <t xml:space="preserve">Sciences physiques : sciences expérimentales. </t>
  </si>
  <si>
    <t xml:space="preserve"> Élaboration de séances de TP: 10 heures</t>
  </si>
  <si>
    <r>
      <rPr>
        <b val="true"/>
        <i val="true"/>
        <sz val="12"/>
        <rFont val="Times New Roman"/>
        <family val="1"/>
      </rPr>
      <t xml:space="preserve">(manipulation et expérimentation)</t>
    </r>
    <r>
      <rPr>
        <b val="true"/>
        <sz val="12"/>
        <rFont val="Times New Roman"/>
        <family val="1"/>
      </rPr>
      <t xml:space="preserve"> </t>
    </r>
  </si>
  <si>
    <t xml:space="preserve">L'élaboration de séances ''classe entière'' (volet 2): 10 heures</t>
  </si>
  <si>
    <t xml:space="preserve">(expérimentation, esprit: l'élève actif dans l'élaboration de son savoir)</t>
  </si>
  <si>
    <t xml:space="preserve">Les types d'évaluation: 4 heures</t>
  </si>
  <si>
    <t xml:space="preserve">(rôle et conception)</t>
  </si>
  <si>
    <t xml:space="preserve">Le collège et ses spécificités: 8 heures</t>
  </si>
  <si>
    <t xml:space="preserve">(Importance des séances de travaux pratiques : conception, organisation)</t>
  </si>
  <si>
    <t xml:space="preserve">Le lycée et ses spécificités: 8 heures</t>
  </si>
  <si>
    <t xml:space="preserve">Options et examens</t>
  </si>
  <si>
    <t xml:space="preserve">La place des T.I.C. en sciences physiques: 4 heures</t>
  </si>
  <si>
    <t xml:space="preserve">(exao, simulation, présentations et utilisation de différents logiciels,</t>
  </si>
  <si>
    <t xml:space="preserve"> intérêts et limites)</t>
  </si>
  <si>
    <t xml:space="preserve">Le laboratoire de sciences physiques: 2 heures</t>
  </si>
  <si>
    <t xml:space="preserve">(organisation, protection de l'environnement)</t>
  </si>
  <si>
    <t xml:space="preserve">UE Concours oral et professionnalisation 1: UE B42</t>
  </si>
  <si>
    <t xml:space="preserve">TP: 70h</t>
  </si>
  <si>
    <t xml:space="preserve">UE Concours oral et professionnalisation 2: UE B43</t>
  </si>
  <si>
    <t xml:space="preserve">TD: 30h, TP:10h</t>
  </si>
  <si>
    <t xml:space="preserve">Cette UE vise à appliquer les connaissances disciplinaires et professionnelles aux</t>
  </si>
  <si>
    <t xml:space="preserve">épreuves orales du concours.</t>
  </si>
  <si>
    <t xml:space="preserve">Elle comprendra de la méthodologie, des entrainements aux épreuves</t>
  </si>
  <si>
    <t xml:space="preserve">orales, un travail de mise en relation et d'articulation entre les notions</t>
  </si>
  <si>
    <t xml:space="preserve">vues et acquises au cours des stages, les composantes professionnelles,</t>
  </si>
  <si>
    <t xml:space="preserve">didactiques, disciplinaires et de recherche.</t>
  </si>
  <si>
    <t xml:space="preserve">Elle permettra la reformulation de notions abordées dans l'enseignement disciplinaire</t>
  </si>
  <si>
    <t xml:space="preserve">au niveau des classes du secondaire et post-bac avec comme objectif</t>
  </si>
  <si>
    <t xml:space="preserve">les épreuves du concou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"/>
    <numFmt numFmtId="166" formatCode="General"/>
    <numFmt numFmtId="167" formatCode="dd/mm/yyyy"/>
    <numFmt numFmtId="168" formatCode="0%"/>
    <numFmt numFmtId="169" formatCode="0"/>
    <numFmt numFmtId="170" formatCode="0.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b val="true"/>
      <u val="single"/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993300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b val="true"/>
      <sz val="9"/>
      <name val="Verdana"/>
      <family val="2"/>
    </font>
    <font>
      <i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2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6160</xdr:colOff>
      <xdr:row>9</xdr:row>
      <xdr:rowOff>0</xdr:rowOff>
    </xdr:from>
    <xdr:to>
      <xdr:col>18</xdr:col>
      <xdr:colOff>10080</xdr:colOff>
      <xdr:row>9</xdr:row>
      <xdr:rowOff>8640</xdr:rowOff>
    </xdr:to>
    <xdr:sp>
      <xdr:nvSpPr>
        <xdr:cNvPr id="0" name="Line 1"/>
        <xdr:cNvSpPr/>
      </xdr:nvSpPr>
      <xdr:spPr>
        <a:xfrm>
          <a:off x="8689680" y="1536840"/>
          <a:ext cx="5506920" cy="8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7"/>
    <col collapsed="false" customWidth="true" hidden="false" outlineLevel="0" max="3" min="3" style="0" width="13.37"/>
    <col collapsed="false" customWidth="true" hidden="false" outlineLevel="0" max="4" min="4" style="0" width="19.37"/>
    <col collapsed="false" customWidth="true" hidden="false" outlineLevel="0" max="5" min="5" style="0" width="12.37"/>
    <col collapsed="false" customWidth="true" hidden="false" outlineLevel="0" max="6" min="6" style="0" width="25.74"/>
    <col collapsed="false" customWidth="true" hidden="false" outlineLevel="0" max="7" min="7" style="0" width="3.73"/>
    <col collapsed="false" customWidth="true" hidden="false" outlineLevel="0" max="8" min="8" style="0" width="4.11"/>
    <col collapsed="false" customWidth="true" hidden="false" outlineLevel="0" max="9" min="9" style="0" width="3.73"/>
    <col collapsed="false" customWidth="true" hidden="false" outlineLevel="0" max="10" min="10" style="0" width="12.37"/>
    <col collapsed="false" customWidth="true" hidden="false" outlineLevel="0" max="11" min="11" style="0" width="24.24"/>
    <col collapsed="false" customWidth="true" hidden="false" outlineLevel="0" max="12" min="12" style="0" width="6.11"/>
    <col collapsed="false" customWidth="true" hidden="false" outlineLevel="0" max="13" min="13" style="0" width="5.87"/>
    <col collapsed="false" customWidth="true" hidden="false" outlineLevel="0" max="14" min="14" style="0" width="5.61"/>
    <col collapsed="false" customWidth="true" hidden="false" outlineLevel="0" max="15" min="15" style="0" width="6.25"/>
    <col collapsed="false" customWidth="true" hidden="false" outlineLevel="0" max="16" min="16" style="0" width="8.99"/>
    <col collapsed="false" customWidth="true" hidden="false" outlineLevel="0" max="17" min="17" style="0" width="3.25"/>
    <col collapsed="false" customWidth="true" hidden="false" outlineLevel="0" max="18" min="18" style="0" width="8.99"/>
  </cols>
  <sheetData>
    <row r="1" customFormat="false" ht="17.6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4"/>
      <c r="M1" s="2" t="s">
        <v>2</v>
      </c>
      <c r="N1" s="2"/>
      <c r="O1" s="2"/>
      <c r="P1" s="4"/>
    </row>
    <row r="3" customFormat="false" ht="12.8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85" hidden="false" customHeight="false" outlineLevel="0" collapsed="false">
      <c r="A4" s="6" t="s">
        <v>5</v>
      </c>
      <c r="B4" s="6"/>
      <c r="C4" s="5" t="s">
        <v>6</v>
      </c>
      <c r="D4" s="5"/>
      <c r="E4" s="5" t="s">
        <v>7</v>
      </c>
      <c r="F4" s="5"/>
      <c r="G4" s="5"/>
      <c r="H4" s="7"/>
      <c r="I4" s="8" t="s">
        <v>8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2.85" hidden="false" customHeight="false" outlineLevel="0" collapsed="false">
      <c r="A5" s="9" t="s">
        <v>9</v>
      </c>
      <c r="B5" s="10" t="s">
        <v>10</v>
      </c>
      <c r="C5" s="11"/>
      <c r="D5" s="12"/>
      <c r="E5" s="13"/>
      <c r="F5" s="14"/>
      <c r="G5" s="15"/>
      <c r="H5" s="16"/>
      <c r="I5" s="17"/>
      <c r="J5" s="17"/>
      <c r="K5" s="17"/>
      <c r="L5" s="17"/>
      <c r="M5" s="17"/>
      <c r="N5" s="18"/>
      <c r="O5" s="19"/>
      <c r="P5" s="20"/>
      <c r="Q5" s="21"/>
      <c r="R5" s="22"/>
    </row>
    <row r="6" customFormat="false" ht="12.85" hidden="false" customHeight="false" outlineLevel="0" collapsed="false">
      <c r="A6" s="23" t="s">
        <v>11</v>
      </c>
      <c r="B6" s="24"/>
      <c r="C6" s="23"/>
      <c r="D6" s="25"/>
      <c r="E6" s="9" t="s">
        <v>12</v>
      </c>
      <c r="F6" s="26"/>
      <c r="G6" s="27" t="s">
        <v>13</v>
      </c>
      <c r="H6" s="28"/>
      <c r="I6" s="23"/>
      <c r="J6" s="14"/>
      <c r="K6" s="14"/>
      <c r="L6" s="14"/>
      <c r="M6" s="29" t="s">
        <v>14</v>
      </c>
      <c r="N6" s="29"/>
      <c r="O6" s="30" t="s">
        <v>15</v>
      </c>
      <c r="P6" s="26"/>
      <c r="Q6" s="31" t="s">
        <v>16</v>
      </c>
      <c r="R6" s="22"/>
    </row>
    <row r="7" customFormat="false" ht="12.85" hidden="false" customHeight="false" outlineLevel="0" collapsed="false">
      <c r="A7" s="32"/>
      <c r="B7" s="33"/>
      <c r="C7" s="32"/>
      <c r="D7" s="34"/>
      <c r="E7" s="35" t="s">
        <v>17</v>
      </c>
      <c r="F7" s="35"/>
      <c r="G7" s="36"/>
      <c r="H7" s="36"/>
      <c r="I7" s="32"/>
      <c r="J7" s="33"/>
      <c r="K7" s="14"/>
      <c r="L7" s="37"/>
      <c r="M7" s="38"/>
      <c r="N7" s="39"/>
      <c r="O7" s="40"/>
      <c r="P7" s="14"/>
      <c r="Q7" s="14"/>
      <c r="R7" s="37"/>
    </row>
    <row r="8" customFormat="false" ht="12.85" hidden="false" customHeight="false" outlineLevel="0" collapsed="false">
      <c r="A8" s="41" t="s">
        <v>18</v>
      </c>
      <c r="B8" s="42"/>
      <c r="C8" s="43" t="s">
        <v>19</v>
      </c>
      <c r="D8" s="43"/>
      <c r="E8" s="44" t="s">
        <v>20</v>
      </c>
      <c r="F8" s="45"/>
      <c r="G8" s="36"/>
      <c r="H8" s="36"/>
      <c r="I8" s="46" t="s">
        <v>19</v>
      </c>
      <c r="J8" s="46"/>
      <c r="K8" s="46"/>
      <c r="L8" s="47"/>
      <c r="M8" s="48"/>
      <c r="N8" s="49"/>
      <c r="O8" s="50"/>
      <c r="P8" s="17"/>
      <c r="Q8" s="17"/>
      <c r="R8" s="51"/>
    </row>
    <row r="9" customFormat="false" ht="13.4" hidden="false" customHeight="false" outlineLevel="0" collapsed="false">
      <c r="A9" s="41" t="s">
        <v>21</v>
      </c>
      <c r="B9" s="52" t="s">
        <v>22</v>
      </c>
      <c r="C9" s="53" t="s">
        <v>23</v>
      </c>
      <c r="D9" s="53"/>
      <c r="E9" s="54" t="s">
        <v>24</v>
      </c>
      <c r="F9" s="45" t="s">
        <v>25</v>
      </c>
      <c r="G9" s="36" t="s">
        <v>26</v>
      </c>
      <c r="H9" s="36"/>
      <c r="I9" s="55" t="s">
        <v>27</v>
      </c>
      <c r="J9" s="55"/>
      <c r="K9" s="55"/>
      <c r="L9" s="47"/>
      <c r="M9" s="56" t="s">
        <v>28</v>
      </c>
      <c r="N9" s="49"/>
      <c r="O9" s="57"/>
      <c r="P9" s="58"/>
      <c r="Q9" s="58"/>
      <c r="R9" s="47"/>
    </row>
    <row r="10" customFormat="false" ht="12.85" hidden="false" customHeight="false" outlineLevel="0" collapsed="false">
      <c r="A10" s="59"/>
      <c r="B10" s="59"/>
      <c r="C10" s="60"/>
      <c r="D10" s="51"/>
      <c r="E10" s="61" t="s">
        <v>29</v>
      </c>
      <c r="F10" s="45"/>
      <c r="G10" s="36" t="s">
        <v>30</v>
      </c>
      <c r="H10" s="36"/>
      <c r="I10" s="62"/>
      <c r="J10" s="63"/>
      <c r="K10" s="58"/>
      <c r="L10" s="47"/>
      <c r="M10" s="56" t="s">
        <v>31</v>
      </c>
      <c r="N10" s="49"/>
      <c r="O10" s="64" t="s">
        <v>32</v>
      </c>
      <c r="P10" s="65"/>
      <c r="Q10" s="58"/>
      <c r="R10" s="47"/>
    </row>
    <row r="11" customFormat="false" ht="12.85" hidden="false" customHeight="false" outlineLevel="0" collapsed="false">
      <c r="A11" s="44" t="s">
        <v>20</v>
      </c>
      <c r="B11" s="66"/>
      <c r="C11" s="41" t="s">
        <v>18</v>
      </c>
      <c r="D11" s="67"/>
      <c r="E11" s="61" t="s">
        <v>33</v>
      </c>
      <c r="F11" s="45"/>
      <c r="G11" s="36" t="s">
        <v>31</v>
      </c>
      <c r="H11" s="68" t="s">
        <v>31</v>
      </c>
      <c r="I11" s="69" t="s">
        <v>34</v>
      </c>
      <c r="J11" s="69"/>
      <c r="K11" s="70" t="s">
        <v>35</v>
      </c>
      <c r="L11" s="71"/>
      <c r="M11" s="56" t="s">
        <v>36</v>
      </c>
      <c r="N11" s="49"/>
      <c r="O11" s="50"/>
      <c r="P11" s="72"/>
      <c r="Q11" s="72"/>
      <c r="R11" s="71"/>
    </row>
    <row r="12" customFormat="false" ht="13.4" hidden="false" customHeight="false" outlineLevel="0" collapsed="false">
      <c r="A12" s="73" t="s">
        <v>37</v>
      </c>
      <c r="B12" s="74" t="s">
        <v>38</v>
      </c>
      <c r="C12" s="41" t="s">
        <v>21</v>
      </c>
      <c r="D12" s="75" t="s">
        <v>22</v>
      </c>
      <c r="E12" s="61"/>
      <c r="F12" s="45"/>
      <c r="G12" s="36" t="s">
        <v>39</v>
      </c>
      <c r="H12" s="68" t="s">
        <v>26</v>
      </c>
      <c r="I12" s="69" t="s">
        <v>40</v>
      </c>
      <c r="J12" s="69"/>
      <c r="K12" s="70" t="s">
        <v>41</v>
      </c>
      <c r="L12" s="51"/>
      <c r="M12" s="56" t="s">
        <v>42</v>
      </c>
      <c r="N12" s="76"/>
      <c r="O12" s="62"/>
      <c r="P12" s="63"/>
      <c r="Q12" s="17"/>
      <c r="R12" s="51"/>
    </row>
    <row r="13" customFormat="false" ht="13.4" hidden="false" customHeight="true" outlineLevel="0" collapsed="false">
      <c r="A13" s="61" t="s">
        <v>43</v>
      </c>
      <c r="B13" s="77"/>
      <c r="C13" s="60"/>
      <c r="D13" s="51"/>
      <c r="E13" s="54" t="s">
        <v>44</v>
      </c>
      <c r="F13" s="78" t="s">
        <v>45</v>
      </c>
      <c r="G13" s="36" t="s">
        <v>46</v>
      </c>
      <c r="H13" s="68" t="s">
        <v>47</v>
      </c>
      <c r="I13" s="60"/>
      <c r="J13" s="17"/>
      <c r="K13" s="79"/>
      <c r="L13" s="51"/>
      <c r="M13" s="56" t="s">
        <v>48</v>
      </c>
      <c r="N13" s="49"/>
      <c r="O13" s="80" t="s">
        <v>49</v>
      </c>
      <c r="P13" s="80"/>
      <c r="Q13" s="80"/>
      <c r="R13" s="80"/>
    </row>
    <row r="14" customFormat="false" ht="12.85" hidden="false" customHeight="false" outlineLevel="0" collapsed="false">
      <c r="A14" s="61" t="s">
        <v>50</v>
      </c>
      <c r="B14" s="66"/>
      <c r="C14" s="41" t="s">
        <v>51</v>
      </c>
      <c r="D14" s="67"/>
      <c r="E14" s="81" t="s">
        <v>52</v>
      </c>
      <c r="F14" s="78"/>
      <c r="G14" s="36" t="s">
        <v>47</v>
      </c>
      <c r="H14" s="68" t="s">
        <v>42</v>
      </c>
      <c r="I14" s="41" t="s">
        <v>53</v>
      </c>
      <c r="J14" s="42"/>
      <c r="K14" s="82"/>
      <c r="L14" s="67"/>
      <c r="M14" s="48"/>
      <c r="N14" s="49"/>
      <c r="O14" s="80"/>
      <c r="P14" s="80"/>
      <c r="Q14" s="80"/>
      <c r="R14" s="80"/>
    </row>
    <row r="15" customFormat="false" ht="13.4" hidden="false" customHeight="false" outlineLevel="0" collapsed="false">
      <c r="A15" s="83"/>
      <c r="B15" s="83"/>
      <c r="C15" s="41"/>
      <c r="D15" s="75" t="s">
        <v>22</v>
      </c>
      <c r="E15" s="61" t="s">
        <v>54</v>
      </c>
      <c r="F15" s="45"/>
      <c r="G15" s="36"/>
      <c r="H15" s="68" t="s">
        <v>55</v>
      </c>
      <c r="I15" s="41"/>
      <c r="J15" s="42"/>
      <c r="K15" s="52" t="s">
        <v>56</v>
      </c>
      <c r="L15" s="84" t="s">
        <v>57</v>
      </c>
      <c r="M15" s="48"/>
      <c r="N15" s="49"/>
      <c r="O15" s="80"/>
      <c r="P15" s="80"/>
      <c r="Q15" s="80"/>
      <c r="R15" s="80"/>
    </row>
    <row r="16" customFormat="false" ht="13.4" hidden="false" customHeight="false" outlineLevel="0" collapsed="false">
      <c r="A16" s="73" t="s">
        <v>58</v>
      </c>
      <c r="B16" s="66" t="s">
        <v>59</v>
      </c>
      <c r="C16" s="60"/>
      <c r="D16" s="51"/>
      <c r="E16" s="61"/>
      <c r="F16" s="85"/>
      <c r="G16" s="36" t="s">
        <v>30</v>
      </c>
      <c r="H16" s="68" t="s">
        <v>46</v>
      </c>
      <c r="I16" s="60"/>
      <c r="J16" s="17"/>
      <c r="K16" s="17"/>
      <c r="L16" s="51"/>
      <c r="M16" s="56" t="s">
        <v>30</v>
      </c>
      <c r="N16" s="49"/>
      <c r="O16" s="50"/>
      <c r="P16" s="17"/>
      <c r="Q16" s="17"/>
      <c r="R16" s="51"/>
    </row>
    <row r="17" customFormat="false" ht="13.4" hidden="false" customHeight="false" outlineLevel="0" collapsed="false">
      <c r="A17" s="61" t="s">
        <v>60</v>
      </c>
      <c r="B17" s="66"/>
      <c r="C17" s="44" t="s">
        <v>61</v>
      </c>
      <c r="D17" s="45"/>
      <c r="E17" s="54" t="s">
        <v>62</v>
      </c>
      <c r="F17" s="78" t="s">
        <v>63</v>
      </c>
      <c r="G17" s="36" t="s">
        <v>28</v>
      </c>
      <c r="H17" s="68" t="s">
        <v>36</v>
      </c>
      <c r="I17" s="41" t="s">
        <v>64</v>
      </c>
      <c r="J17" s="52"/>
      <c r="K17" s="42"/>
      <c r="L17" s="67"/>
      <c r="M17" s="56" t="s">
        <v>28</v>
      </c>
      <c r="N17" s="49"/>
      <c r="O17" s="60"/>
      <c r="P17" s="17"/>
      <c r="Q17" s="17"/>
      <c r="R17" s="51"/>
    </row>
    <row r="18" customFormat="false" ht="13.4" hidden="false" customHeight="false" outlineLevel="0" collapsed="false">
      <c r="A18" s="61" t="s">
        <v>65</v>
      </c>
      <c r="B18" s="74"/>
      <c r="C18" s="86" t="s">
        <v>66</v>
      </c>
      <c r="D18" s="45"/>
      <c r="E18" s="61" t="s">
        <v>67</v>
      </c>
      <c r="F18" s="45"/>
      <c r="G18" s="36" t="s">
        <v>68</v>
      </c>
      <c r="H18" s="68" t="s">
        <v>46</v>
      </c>
      <c r="I18" s="41"/>
      <c r="J18" s="52"/>
      <c r="K18" s="52" t="s">
        <v>69</v>
      </c>
      <c r="L18" s="84" t="s">
        <v>57</v>
      </c>
      <c r="M18" s="56" t="s">
        <v>68</v>
      </c>
      <c r="N18" s="49"/>
      <c r="O18" s="60"/>
      <c r="P18" s="17"/>
      <c r="Q18" s="17"/>
      <c r="R18" s="51"/>
    </row>
    <row r="19" customFormat="false" ht="13.4" hidden="false" customHeight="false" outlineLevel="0" collapsed="false">
      <c r="A19" s="61"/>
      <c r="B19" s="74"/>
      <c r="C19" s="61" t="s">
        <v>70</v>
      </c>
      <c r="D19" s="45"/>
      <c r="E19" s="61"/>
      <c r="F19" s="45"/>
      <c r="G19" s="36" t="s">
        <v>30</v>
      </c>
      <c r="H19" s="68" t="s">
        <v>47</v>
      </c>
      <c r="I19" s="50"/>
      <c r="J19" s="87"/>
      <c r="K19" s="72"/>
      <c r="L19" s="71"/>
      <c r="M19" s="56" t="s">
        <v>30</v>
      </c>
      <c r="N19" s="49"/>
      <c r="O19" s="60"/>
      <c r="P19" s="17"/>
      <c r="Q19" s="17"/>
      <c r="R19" s="51"/>
    </row>
    <row r="20" customFormat="false" ht="12.85" hidden="false" customHeight="false" outlineLevel="0" collapsed="false">
      <c r="A20" s="50"/>
      <c r="B20" s="88"/>
      <c r="C20" s="44" t="s">
        <v>20</v>
      </c>
      <c r="D20" s="78"/>
      <c r="E20" s="61"/>
      <c r="F20" s="45"/>
      <c r="G20" s="36" t="s">
        <v>28</v>
      </c>
      <c r="H20" s="89"/>
      <c r="I20" s="90" t="s">
        <v>17</v>
      </c>
      <c r="J20" s="90"/>
      <c r="K20" s="90"/>
      <c r="L20" s="90"/>
      <c r="M20" s="56" t="s">
        <v>28</v>
      </c>
      <c r="N20" s="49"/>
      <c r="O20" s="91" t="s">
        <v>71</v>
      </c>
      <c r="P20" s="92"/>
      <c r="Q20" s="93"/>
      <c r="R20" s="94"/>
    </row>
    <row r="21" customFormat="false" ht="13.4" hidden="false" customHeight="false" outlineLevel="0" collapsed="false">
      <c r="A21" s="50"/>
      <c r="B21" s="72"/>
      <c r="C21" s="73" t="s">
        <v>72</v>
      </c>
      <c r="D21" s="78" t="s">
        <v>73</v>
      </c>
      <c r="E21" s="54" t="s">
        <v>74</v>
      </c>
      <c r="F21" s="45" t="s">
        <v>75</v>
      </c>
      <c r="G21" s="36" t="s">
        <v>42</v>
      </c>
      <c r="H21" s="89"/>
      <c r="I21" s="44" t="s">
        <v>76</v>
      </c>
      <c r="J21" s="95"/>
      <c r="K21" s="66"/>
      <c r="L21" s="45"/>
      <c r="M21" s="48" t="s">
        <v>42</v>
      </c>
      <c r="N21" s="49"/>
      <c r="O21" s="91" t="s">
        <v>77</v>
      </c>
      <c r="P21" s="93"/>
      <c r="Q21" s="93"/>
      <c r="R21" s="94"/>
    </row>
    <row r="22" customFormat="false" ht="13.4" hidden="false" customHeight="false" outlineLevel="0" collapsed="false">
      <c r="A22" s="50"/>
      <c r="B22" s="72"/>
      <c r="C22" s="61" t="s">
        <v>78</v>
      </c>
      <c r="D22" s="45"/>
      <c r="E22" s="61" t="s">
        <v>79</v>
      </c>
      <c r="F22" s="45"/>
      <c r="G22" s="36" t="s">
        <v>31</v>
      </c>
      <c r="H22" s="36"/>
      <c r="I22" s="86" t="s">
        <v>80</v>
      </c>
      <c r="J22" s="66"/>
      <c r="K22" s="66"/>
      <c r="L22" s="96" t="s">
        <v>81</v>
      </c>
      <c r="M22" s="48" t="s">
        <v>31</v>
      </c>
      <c r="N22" s="49"/>
      <c r="O22" s="91"/>
      <c r="P22" s="93"/>
      <c r="Q22" s="93"/>
      <c r="R22" s="94"/>
    </row>
    <row r="23" customFormat="false" ht="12.85" hidden="false" customHeight="false" outlineLevel="0" collapsed="false">
      <c r="A23" s="50"/>
      <c r="B23" s="72"/>
      <c r="C23" s="61" t="s">
        <v>82</v>
      </c>
      <c r="D23" s="45"/>
      <c r="E23" s="61" t="s">
        <v>83</v>
      </c>
      <c r="F23" s="45"/>
      <c r="G23" s="36" t="s">
        <v>47</v>
      </c>
      <c r="H23" s="36"/>
      <c r="I23" s="61"/>
      <c r="J23" s="66"/>
      <c r="K23" s="66"/>
      <c r="L23" s="45"/>
      <c r="M23" s="48" t="s">
        <v>47</v>
      </c>
      <c r="N23" s="49"/>
      <c r="O23" s="50"/>
      <c r="P23" s="72"/>
      <c r="Q23" s="72"/>
      <c r="R23" s="71"/>
    </row>
    <row r="24" customFormat="false" ht="13.4" hidden="false" customHeight="false" outlineLevel="0" collapsed="false">
      <c r="A24" s="50"/>
      <c r="B24" s="72"/>
      <c r="C24" s="73" t="s">
        <v>84</v>
      </c>
      <c r="D24" s="78" t="s">
        <v>85</v>
      </c>
      <c r="E24" s="61"/>
      <c r="F24" s="45"/>
      <c r="G24" s="97"/>
      <c r="H24" s="36"/>
      <c r="I24" s="44" t="s">
        <v>20</v>
      </c>
      <c r="J24" s="98"/>
      <c r="K24" s="98"/>
      <c r="L24" s="45"/>
      <c r="M24" s="89"/>
      <c r="N24" s="49"/>
      <c r="O24" s="50"/>
      <c r="P24" s="72"/>
      <c r="Q24" s="72"/>
      <c r="R24" s="71"/>
    </row>
    <row r="25" customFormat="false" ht="13.4" hidden="false" customHeight="false" outlineLevel="0" collapsed="false">
      <c r="A25" s="50"/>
      <c r="B25" s="72"/>
      <c r="C25" s="61" t="s">
        <v>86</v>
      </c>
      <c r="D25" s="45"/>
      <c r="E25" s="61"/>
      <c r="F25" s="45"/>
      <c r="G25" s="36"/>
      <c r="H25" s="36"/>
      <c r="I25" s="73" t="s">
        <v>87</v>
      </c>
      <c r="J25" s="66"/>
      <c r="K25" s="66"/>
      <c r="L25" s="96" t="s">
        <v>81</v>
      </c>
      <c r="M25" s="48"/>
      <c r="N25" s="49"/>
      <c r="O25" s="50"/>
      <c r="P25" s="72"/>
      <c r="Q25" s="72"/>
      <c r="R25" s="71"/>
    </row>
    <row r="26" customFormat="false" ht="13.4" hidden="false" customHeight="false" outlineLevel="0" collapsed="false">
      <c r="A26" s="50"/>
      <c r="B26" s="72"/>
      <c r="C26" s="61" t="s">
        <v>88</v>
      </c>
      <c r="D26" s="45"/>
      <c r="E26" s="99" t="s">
        <v>89</v>
      </c>
      <c r="F26" s="99"/>
      <c r="G26" s="89"/>
      <c r="H26" s="36"/>
      <c r="I26" s="86" t="s">
        <v>90</v>
      </c>
      <c r="J26" s="66"/>
      <c r="K26" s="66"/>
      <c r="L26" s="96" t="s">
        <v>91</v>
      </c>
      <c r="M26" s="89"/>
      <c r="N26" s="49"/>
      <c r="O26" s="50"/>
      <c r="P26" s="72"/>
      <c r="Q26" s="72"/>
      <c r="R26" s="71"/>
    </row>
    <row r="27" customFormat="false" ht="13.4" hidden="false" customHeight="false" outlineLevel="0" collapsed="false">
      <c r="A27" s="50"/>
      <c r="B27" s="72"/>
      <c r="C27" s="50"/>
      <c r="D27" s="71"/>
      <c r="E27" s="100" t="s">
        <v>92</v>
      </c>
      <c r="F27" s="101"/>
      <c r="G27" s="89"/>
      <c r="H27" s="36"/>
      <c r="I27" s="99" t="s">
        <v>89</v>
      </c>
      <c r="J27" s="99"/>
      <c r="K27" s="99"/>
      <c r="L27" s="99"/>
      <c r="M27" s="89"/>
      <c r="N27" s="49"/>
      <c r="O27" s="50"/>
      <c r="P27" s="72"/>
      <c r="Q27" s="72"/>
      <c r="R27" s="71"/>
    </row>
    <row r="28" customFormat="false" ht="13.4" hidden="false" customHeight="false" outlineLevel="0" collapsed="false">
      <c r="A28" s="50"/>
      <c r="B28" s="72"/>
      <c r="C28" s="50"/>
      <c r="D28" s="71"/>
      <c r="E28" s="102" t="s">
        <v>93</v>
      </c>
      <c r="F28" s="101"/>
      <c r="G28" s="89"/>
      <c r="H28" s="36"/>
      <c r="I28" s="102" t="s">
        <v>94</v>
      </c>
      <c r="J28" s="103"/>
      <c r="K28" s="103"/>
      <c r="L28" s="104" t="s">
        <v>81</v>
      </c>
      <c r="M28" s="89"/>
      <c r="N28" s="49"/>
      <c r="O28" s="50"/>
      <c r="P28" s="72"/>
      <c r="Q28" s="72"/>
      <c r="R28" s="71"/>
    </row>
    <row r="29" customFormat="false" ht="13.4" hidden="false" customHeight="false" outlineLevel="0" collapsed="false">
      <c r="A29" s="50"/>
      <c r="B29" s="72"/>
      <c r="C29" s="50"/>
      <c r="D29" s="71"/>
      <c r="E29" s="102" t="s">
        <v>95</v>
      </c>
      <c r="F29" s="101"/>
      <c r="G29" s="89"/>
      <c r="H29" s="36"/>
      <c r="I29" s="105" t="s">
        <v>96</v>
      </c>
      <c r="J29" s="106"/>
      <c r="K29" s="106"/>
      <c r="L29" s="104" t="s">
        <v>81</v>
      </c>
      <c r="M29" s="89"/>
      <c r="N29" s="49"/>
      <c r="O29" s="50"/>
      <c r="P29" s="72"/>
      <c r="Q29" s="72"/>
      <c r="R29" s="71"/>
    </row>
    <row r="30" customFormat="false" ht="13.4" hidden="false" customHeight="false" outlineLevel="0" collapsed="false">
      <c r="A30" s="50"/>
      <c r="B30" s="72"/>
      <c r="C30" s="50"/>
      <c r="D30" s="71"/>
      <c r="E30" s="100" t="s">
        <v>97</v>
      </c>
      <c r="F30" s="101"/>
      <c r="G30" s="89"/>
      <c r="H30" s="36"/>
      <c r="I30" s="102" t="s">
        <v>98</v>
      </c>
      <c r="J30" s="107"/>
      <c r="K30" s="107"/>
      <c r="L30" s="104" t="s">
        <v>91</v>
      </c>
      <c r="M30" s="89"/>
      <c r="N30" s="49"/>
      <c r="O30" s="50"/>
      <c r="P30" s="72"/>
      <c r="Q30" s="72"/>
      <c r="R30" s="71"/>
    </row>
    <row r="31" customFormat="false" ht="13.4" hidden="false" customHeight="false" outlineLevel="0" collapsed="false">
      <c r="A31" s="50"/>
      <c r="B31" s="72"/>
      <c r="C31" s="50"/>
      <c r="D31" s="71"/>
      <c r="E31" s="102" t="s">
        <v>99</v>
      </c>
      <c r="F31" s="101"/>
      <c r="G31" s="89"/>
      <c r="H31" s="36"/>
      <c r="I31" s="100"/>
      <c r="J31" s="107"/>
      <c r="K31" s="107"/>
      <c r="L31" s="101"/>
      <c r="M31" s="89"/>
      <c r="N31" s="49"/>
      <c r="O31" s="50"/>
      <c r="P31" s="72"/>
      <c r="Q31" s="72"/>
      <c r="R31" s="71"/>
    </row>
    <row r="32" customFormat="false" ht="13.4" hidden="false" customHeight="false" outlineLevel="0" collapsed="false">
      <c r="A32" s="50"/>
      <c r="B32" s="72"/>
      <c r="C32" s="50"/>
      <c r="D32" s="71"/>
      <c r="E32" s="100" t="s">
        <v>97</v>
      </c>
      <c r="F32" s="101"/>
      <c r="G32" s="89"/>
      <c r="H32" s="36"/>
      <c r="I32" s="60"/>
      <c r="J32" s="17"/>
      <c r="K32" s="17"/>
      <c r="L32" s="51"/>
      <c r="M32" s="89"/>
      <c r="N32" s="49"/>
      <c r="O32" s="50"/>
      <c r="P32" s="72"/>
      <c r="Q32" s="72"/>
      <c r="R32" s="71"/>
    </row>
    <row r="33" customFormat="false" ht="13.4" hidden="false" customHeight="false" outlineLevel="0" collapsed="false">
      <c r="A33" s="50"/>
      <c r="B33" s="72"/>
      <c r="C33" s="50"/>
      <c r="D33" s="71"/>
      <c r="E33" s="102" t="s">
        <v>100</v>
      </c>
      <c r="F33" s="101"/>
      <c r="G33" s="89"/>
      <c r="H33" s="36"/>
      <c r="I33" s="60"/>
      <c r="J33" s="17"/>
      <c r="K33" s="17"/>
      <c r="L33" s="51"/>
      <c r="M33" s="89"/>
      <c r="N33" s="49"/>
      <c r="O33" s="50"/>
      <c r="P33" s="72"/>
      <c r="Q33" s="72"/>
      <c r="R33" s="71"/>
    </row>
    <row r="34" customFormat="false" ht="12.85" hidden="false" customHeight="false" outlineLevel="0" collapsed="false">
      <c r="A34" s="50"/>
      <c r="B34" s="88"/>
      <c r="C34" s="50"/>
      <c r="D34" s="108"/>
      <c r="E34" s="60"/>
      <c r="F34" s="51"/>
      <c r="G34" s="36"/>
      <c r="H34" s="36"/>
      <c r="I34" s="109" t="s">
        <v>101</v>
      </c>
      <c r="J34" s="92"/>
      <c r="K34" s="93"/>
      <c r="L34" s="110" t="s">
        <v>102</v>
      </c>
      <c r="M34" s="48"/>
      <c r="N34" s="49"/>
      <c r="O34" s="50"/>
      <c r="P34" s="72"/>
      <c r="Q34" s="72"/>
      <c r="R34" s="71"/>
    </row>
    <row r="35" customFormat="false" ht="12.85" hidden="false" customHeight="false" outlineLevel="0" collapsed="false">
      <c r="A35" s="109" t="s">
        <v>103</v>
      </c>
      <c r="B35" s="111"/>
      <c r="C35" s="109" t="s">
        <v>104</v>
      </c>
      <c r="D35" s="94"/>
      <c r="E35" s="109" t="s">
        <v>105</v>
      </c>
      <c r="F35" s="112"/>
      <c r="G35" s="36" t="s">
        <v>30</v>
      </c>
      <c r="H35" s="36"/>
      <c r="I35" s="109"/>
      <c r="J35" s="92"/>
      <c r="K35" s="93"/>
      <c r="L35" s="94"/>
      <c r="M35" s="48"/>
      <c r="N35" s="49"/>
      <c r="O35" s="50"/>
      <c r="P35" s="72"/>
      <c r="Q35" s="72"/>
      <c r="R35" s="71"/>
    </row>
    <row r="36" customFormat="false" ht="12.85" hidden="false" customHeight="false" outlineLevel="0" collapsed="false">
      <c r="A36" s="109" t="s">
        <v>81</v>
      </c>
      <c r="B36" s="92" t="s">
        <v>106</v>
      </c>
      <c r="C36" s="109" t="s">
        <v>81</v>
      </c>
      <c r="D36" s="113" t="s">
        <v>106</v>
      </c>
      <c r="E36" s="109" t="s">
        <v>107</v>
      </c>
      <c r="F36" s="113"/>
      <c r="G36" s="36" t="s">
        <v>36</v>
      </c>
      <c r="H36" s="36"/>
      <c r="I36" s="91" t="s">
        <v>108</v>
      </c>
      <c r="J36" s="114"/>
      <c r="K36" s="93"/>
      <c r="L36" s="94" t="s">
        <v>109</v>
      </c>
      <c r="M36" s="48"/>
      <c r="N36" s="49"/>
      <c r="O36" s="50"/>
      <c r="P36" s="72"/>
      <c r="Q36" s="72"/>
      <c r="R36" s="71"/>
    </row>
    <row r="37" customFormat="false" ht="12.85" hidden="false" customHeight="false" outlineLevel="0" collapsed="false">
      <c r="A37" s="91" t="s">
        <v>110</v>
      </c>
      <c r="B37" s="93"/>
      <c r="C37" s="91" t="s">
        <v>111</v>
      </c>
      <c r="D37" s="113"/>
      <c r="E37" s="109" t="s">
        <v>57</v>
      </c>
      <c r="F37" s="113" t="s">
        <v>112</v>
      </c>
      <c r="G37" s="36" t="s">
        <v>113</v>
      </c>
      <c r="H37" s="36"/>
      <c r="I37" s="91" t="s">
        <v>114</v>
      </c>
      <c r="J37" s="93"/>
      <c r="K37" s="93"/>
      <c r="L37" s="94" t="s">
        <v>115</v>
      </c>
      <c r="M37" s="48"/>
      <c r="N37" s="49"/>
      <c r="O37" s="50"/>
      <c r="P37" s="72"/>
      <c r="Q37" s="72"/>
      <c r="R37" s="71"/>
    </row>
    <row r="38" customFormat="false" ht="12.85" hidden="false" customHeight="false" outlineLevel="0" collapsed="false">
      <c r="A38" s="91" t="s">
        <v>116</v>
      </c>
      <c r="B38" s="115"/>
      <c r="C38" s="91" t="s">
        <v>117</v>
      </c>
      <c r="D38" s="116"/>
      <c r="E38" s="91" t="s">
        <v>118</v>
      </c>
      <c r="F38" s="117"/>
      <c r="G38" s="36" t="s">
        <v>26</v>
      </c>
      <c r="H38" s="36"/>
      <c r="I38" s="91" t="s">
        <v>119</v>
      </c>
      <c r="J38" s="93"/>
      <c r="K38" s="93"/>
      <c r="L38" s="117" t="s">
        <v>115</v>
      </c>
      <c r="M38" s="118"/>
      <c r="N38" s="119"/>
      <c r="O38" s="120"/>
      <c r="P38" s="121"/>
      <c r="Q38" s="121"/>
      <c r="R38" s="122"/>
    </row>
    <row r="39" customFormat="false" ht="12.85" hidden="false" customHeight="false" outlineLevel="0" collapsed="false">
      <c r="A39" s="123"/>
      <c r="B39" s="124" t="n">
        <f aca="false">B41+B42+B43+B44</f>
        <v>185</v>
      </c>
      <c r="C39" s="123"/>
      <c r="D39" s="125" t="n">
        <f aca="false">D41+D42+D43+D44</f>
        <v>236</v>
      </c>
      <c r="E39" s="120"/>
      <c r="F39" s="126" t="n">
        <f aca="false">F41+F42+F43+F44</f>
        <v>210</v>
      </c>
      <c r="G39" s="36" t="s">
        <v>47</v>
      </c>
      <c r="H39" s="36"/>
      <c r="I39" s="123"/>
      <c r="J39" s="127"/>
      <c r="K39" s="124" t="n">
        <f aca="false">K41+K42+K43+K44</f>
        <v>340</v>
      </c>
      <c r="L39" s="22"/>
    </row>
    <row r="40" customFormat="false" ht="12.85" hidden="false" customHeight="false" outlineLevel="0" collapsed="false">
      <c r="A40" s="60"/>
      <c r="B40" s="51"/>
      <c r="C40" s="60"/>
      <c r="D40" s="17"/>
      <c r="E40" s="23"/>
      <c r="F40" s="37"/>
      <c r="G40" s="128"/>
      <c r="H40" s="129"/>
      <c r="I40" s="17"/>
      <c r="J40" s="17"/>
    </row>
    <row r="41" customFormat="false" ht="12.85" hidden="false" customHeight="false" outlineLevel="0" collapsed="false">
      <c r="A41" s="61" t="s">
        <v>120</v>
      </c>
      <c r="B41" s="85" t="n">
        <v>120</v>
      </c>
      <c r="C41" s="61" t="s">
        <v>120</v>
      </c>
      <c r="D41" s="130" t="n">
        <v>110</v>
      </c>
      <c r="E41" s="61" t="s">
        <v>120</v>
      </c>
      <c r="F41" s="85" t="n">
        <v>190</v>
      </c>
      <c r="G41" s="128"/>
      <c r="H41" s="129"/>
      <c r="I41" s="66" t="s">
        <v>120</v>
      </c>
      <c r="J41" s="83"/>
      <c r="K41" s="85" t="n">
        <v>160</v>
      </c>
      <c r="L41" s="0" t="s">
        <v>121</v>
      </c>
    </row>
    <row r="42" customFormat="false" ht="12.85" hidden="false" customHeight="false" outlineLevel="0" collapsed="false">
      <c r="A42" s="91" t="s">
        <v>122</v>
      </c>
      <c r="B42" s="131" t="n">
        <v>40</v>
      </c>
      <c r="C42" s="91" t="s">
        <v>122</v>
      </c>
      <c r="D42" s="132" t="n">
        <v>40</v>
      </c>
      <c r="E42" s="91" t="s">
        <v>122</v>
      </c>
      <c r="F42" s="131" t="n">
        <v>20</v>
      </c>
      <c r="G42" s="128"/>
      <c r="H42" s="129"/>
      <c r="I42" s="93" t="s">
        <v>122</v>
      </c>
      <c r="J42" s="133"/>
      <c r="K42" s="131" t="n">
        <v>40</v>
      </c>
      <c r="L42" s="0" t="s">
        <v>123</v>
      </c>
    </row>
    <row r="43" customFormat="false" ht="12.85" hidden="false" customHeight="false" outlineLevel="0" collapsed="false">
      <c r="A43" s="41" t="s">
        <v>124</v>
      </c>
      <c r="B43" s="134" t="n">
        <v>25</v>
      </c>
      <c r="C43" s="41" t="s">
        <v>124</v>
      </c>
      <c r="D43" s="135" t="n">
        <v>50</v>
      </c>
      <c r="E43" s="41" t="s">
        <v>124</v>
      </c>
      <c r="F43" s="134" t="n">
        <v>0</v>
      </c>
      <c r="G43" s="128"/>
      <c r="H43" s="129"/>
      <c r="I43" s="42" t="s">
        <v>124</v>
      </c>
      <c r="J43" s="136"/>
      <c r="K43" s="134" t="n">
        <v>50</v>
      </c>
    </row>
    <row r="44" customFormat="false" ht="12.85" hidden="false" customHeight="false" outlineLevel="0" collapsed="false">
      <c r="A44" s="137" t="s">
        <v>125</v>
      </c>
      <c r="B44" s="138" t="n">
        <v>0</v>
      </c>
      <c r="C44" s="137" t="s">
        <v>125</v>
      </c>
      <c r="D44" s="139" t="n">
        <v>36</v>
      </c>
      <c r="E44" s="137" t="s">
        <v>125</v>
      </c>
      <c r="F44" s="138" t="n">
        <v>0</v>
      </c>
      <c r="G44" s="128"/>
      <c r="H44" s="129"/>
      <c r="I44" s="140" t="s">
        <v>125</v>
      </c>
      <c r="J44" s="140"/>
      <c r="K44" s="138" t="n">
        <v>90</v>
      </c>
    </row>
    <row r="45" customFormat="false" ht="12.85" hidden="false" customHeight="false" outlineLevel="0" collapsed="false">
      <c r="A45" s="141"/>
      <c r="B45" s="142"/>
      <c r="C45" s="142"/>
      <c r="D45" s="143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3"/>
    </row>
    <row r="46" customFormat="false" ht="12.85" hidden="false" customHeight="false" outlineLevel="0" collapsed="false">
      <c r="A46" s="144"/>
      <c r="B46" s="145" t="s">
        <v>126</v>
      </c>
      <c r="C46" s="146" t="n">
        <f aca="false">D39+B39</f>
        <v>421</v>
      </c>
      <c r="D46" s="147" t="s">
        <v>127</v>
      </c>
      <c r="E46" s="148"/>
      <c r="F46" s="148"/>
      <c r="G46" s="148"/>
      <c r="H46" s="148"/>
      <c r="I46" s="148"/>
      <c r="J46" s="148"/>
      <c r="K46" s="145" t="s">
        <v>128</v>
      </c>
      <c r="L46" s="63" t="n">
        <f aca="false">K39+F39</f>
        <v>550</v>
      </c>
      <c r="M46" s="149" t="s">
        <v>127</v>
      </c>
      <c r="N46" s="148"/>
      <c r="O46" s="148"/>
      <c r="P46" s="148"/>
      <c r="Q46" s="148"/>
      <c r="R46" s="150"/>
    </row>
    <row r="47" customFormat="false" ht="12.85" hidden="false" customHeight="false" outlineLevel="0" collapsed="false">
      <c r="A47" s="151"/>
      <c r="B47" s="127"/>
      <c r="C47" s="127"/>
      <c r="D47" s="152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4"/>
    </row>
    <row r="48" customFormat="false" ht="12.85" hidden="false" customHeight="false" outlineLevel="0" collapsed="false">
      <c r="A48" s="155"/>
      <c r="B48" s="156"/>
      <c r="C48" s="156"/>
      <c r="D48" s="156"/>
      <c r="E48" s="156"/>
      <c r="F48" s="157" t="s">
        <v>129</v>
      </c>
      <c r="G48" s="158" t="n">
        <f aca="false">L46+C46</f>
        <v>971</v>
      </c>
      <c r="H48" s="158"/>
      <c r="I48" s="158"/>
      <c r="J48" s="159" t="s">
        <v>130</v>
      </c>
      <c r="K48" s="142"/>
      <c r="L48" s="142"/>
      <c r="M48" s="142"/>
      <c r="N48" s="142"/>
      <c r="O48" s="142"/>
      <c r="P48" s="156"/>
      <c r="Q48" s="156"/>
      <c r="R48" s="160"/>
    </row>
    <row r="49" customFormat="false" ht="12.8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2"/>
      <c r="L49" s="142"/>
      <c r="M49" s="142"/>
      <c r="N49" s="142"/>
      <c r="O49" s="142"/>
      <c r="P49" s="148"/>
      <c r="Q49" s="148"/>
      <c r="R49" s="148"/>
    </row>
    <row r="50" customFormat="false" ht="12.8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5"/>
      <c r="L50" s="145"/>
      <c r="M50" s="145"/>
      <c r="N50" s="145"/>
      <c r="O50" s="145"/>
      <c r="P50" s="148"/>
      <c r="Q50" s="148"/>
      <c r="R50" s="161"/>
    </row>
    <row r="51" customFormat="false" ht="12.85" hidden="false" customHeight="false" outlineLevel="0" collapsed="false">
      <c r="A51" s="162"/>
      <c r="B51" s="17"/>
      <c r="C51" s="17"/>
      <c r="F51" s="17"/>
      <c r="G51" s="17"/>
      <c r="H51" s="17"/>
      <c r="I51" s="17"/>
      <c r="J51" s="162" t="s">
        <v>131</v>
      </c>
      <c r="K51" s="163"/>
      <c r="L51" s="164"/>
      <c r="M51" s="165" t="s">
        <v>132</v>
      </c>
      <c r="N51" s="166" t="s">
        <v>133</v>
      </c>
      <c r="O51" s="167"/>
      <c r="P51" s="17"/>
    </row>
    <row r="52" customFormat="false" ht="12.85" hidden="false" customHeight="false" outlineLevel="0" collapsed="false">
      <c r="A52" s="17"/>
      <c r="B52" s="17"/>
      <c r="C52" s="17"/>
      <c r="D52" s="168"/>
      <c r="E52" s="17"/>
      <c r="F52" s="17"/>
      <c r="G52" s="17"/>
      <c r="H52" s="17"/>
      <c r="I52" s="17"/>
      <c r="J52" s="17"/>
      <c r="K52" s="169" t="s">
        <v>134</v>
      </c>
      <c r="L52" s="170"/>
      <c r="M52" s="171" t="n">
        <f aca="false">K44+F44+D44+B44</f>
        <v>126</v>
      </c>
      <c r="N52" s="172" t="n">
        <f aca="false">M52/M58</f>
        <v>0.129763130792997</v>
      </c>
      <c r="O52" s="173"/>
    </row>
    <row r="53" customFormat="false" ht="12.8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4"/>
      <c r="L53" s="175"/>
      <c r="M53" s="176"/>
      <c r="N53" s="177"/>
      <c r="O53" s="178"/>
      <c r="P53" s="17"/>
    </row>
    <row r="54" customFormat="false" ht="12.85" hidden="false" customHeight="false" outlineLevel="0" collapsed="false">
      <c r="A54" s="18"/>
      <c r="B54" s="168"/>
      <c r="C54" s="17"/>
      <c r="D54" s="17"/>
      <c r="E54" s="17"/>
      <c r="F54" s="17"/>
      <c r="G54" s="17"/>
      <c r="H54" s="17"/>
      <c r="I54" s="17"/>
      <c r="J54" s="17"/>
      <c r="K54" s="179" t="s">
        <v>120</v>
      </c>
      <c r="L54" s="180"/>
      <c r="M54" s="181" t="n">
        <f aca="false">B41+D41+F41+K41</f>
        <v>580</v>
      </c>
      <c r="N54" s="182" t="n">
        <f aca="false">M54/M58</f>
        <v>0.597322348094748</v>
      </c>
      <c r="O54" s="173"/>
      <c r="P54" s="17"/>
    </row>
    <row r="55" customFormat="false" ht="12.85" hidden="false" customHeight="false" outlineLevel="0" collapsed="false">
      <c r="A55" s="183"/>
      <c r="B55" s="17"/>
      <c r="C55" s="17"/>
      <c r="D55" s="17"/>
      <c r="E55" s="17"/>
      <c r="F55" s="17"/>
      <c r="G55" s="17"/>
      <c r="H55" s="17"/>
      <c r="I55" s="17"/>
      <c r="J55" s="17"/>
      <c r="K55" s="184" t="s">
        <v>122</v>
      </c>
      <c r="L55" s="185"/>
      <c r="M55" s="186" t="n">
        <f aca="false">B42+D42+F42+K42</f>
        <v>140</v>
      </c>
      <c r="N55" s="187" t="n">
        <f aca="false">M55/M58</f>
        <v>0.144181256436663</v>
      </c>
      <c r="O55" s="173"/>
      <c r="P55" s="17"/>
    </row>
    <row r="56" customFormat="false" ht="12.85" hidden="false" customHeight="false" outlineLevel="0" collapsed="false">
      <c r="A56" s="188"/>
      <c r="B56" s="189"/>
      <c r="C56" s="189"/>
      <c r="D56" s="190"/>
      <c r="E56" s="17"/>
      <c r="F56" s="17"/>
      <c r="G56" s="17"/>
      <c r="H56" s="17"/>
      <c r="I56" s="17"/>
      <c r="J56" s="17"/>
      <c r="K56" s="191" t="s">
        <v>124</v>
      </c>
      <c r="L56" s="192"/>
      <c r="M56" s="193" t="n">
        <f aca="false">B43+D43+F43+K43</f>
        <v>125</v>
      </c>
      <c r="N56" s="194" t="n">
        <f aca="false">M56/M58</f>
        <v>0.128733264675592</v>
      </c>
      <c r="O56" s="173"/>
      <c r="P56" s="17"/>
    </row>
    <row r="57" customFormat="false" ht="12.85" hidden="false" customHeight="false" outlineLevel="0" collapsed="false">
      <c r="A57" s="183"/>
      <c r="B57" s="17"/>
      <c r="C57" s="17"/>
      <c r="D57" s="17"/>
      <c r="E57" s="17"/>
      <c r="F57" s="17"/>
      <c r="G57" s="17"/>
      <c r="H57" s="17"/>
      <c r="I57" s="17"/>
      <c r="J57" s="17"/>
      <c r="K57" s="195"/>
      <c r="L57" s="196"/>
      <c r="M57" s="197"/>
      <c r="N57" s="198"/>
      <c r="O57" s="199"/>
      <c r="P57" s="17"/>
    </row>
    <row r="58" customFormat="false" ht="12.8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200" t="s">
        <v>135</v>
      </c>
      <c r="L58" s="201"/>
      <c r="M58" s="202" t="n">
        <f aca="false">M54+M55+M56+M52</f>
        <v>971</v>
      </c>
      <c r="N58" s="203" t="n">
        <f aca="false">N56+N55+N54+N52</f>
        <v>1</v>
      </c>
      <c r="O58" s="173"/>
      <c r="P58" s="17"/>
    </row>
    <row r="61" customFormat="false" ht="12.85" hidden="false" customHeight="false" outlineLevel="0" collapsed="false">
      <c r="A61" s="204"/>
      <c r="B61" s="205"/>
      <c r="C61" s="205"/>
      <c r="D61" s="206"/>
    </row>
  </sheetData>
  <mergeCells count="25">
    <mergeCell ref="B1:E1"/>
    <mergeCell ref="F1:K1"/>
    <mergeCell ref="M1:O1"/>
    <mergeCell ref="A3:D3"/>
    <mergeCell ref="E3:R3"/>
    <mergeCell ref="A4:B4"/>
    <mergeCell ref="C4:D4"/>
    <mergeCell ref="E4:G4"/>
    <mergeCell ref="I4:R4"/>
    <mergeCell ref="M6:N6"/>
    <mergeCell ref="E7:F7"/>
    <mergeCell ref="C8:D8"/>
    <mergeCell ref="I8:K8"/>
    <mergeCell ref="C9:D9"/>
    <mergeCell ref="I9:K9"/>
    <mergeCell ref="A10:B10"/>
    <mergeCell ref="I11:J11"/>
    <mergeCell ref="I12:J12"/>
    <mergeCell ref="O13:R15"/>
    <mergeCell ref="I20:L20"/>
    <mergeCell ref="E26:F26"/>
    <mergeCell ref="I27:L27"/>
    <mergeCell ref="I44:J44"/>
    <mergeCell ref="G48:I48"/>
    <mergeCell ref="K50:O50"/>
  </mergeCells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8.87"/>
    <col collapsed="false" customWidth="true" hidden="false" outlineLevel="0" max="5" min="5" style="0" width="8.99"/>
    <col collapsed="false" customWidth="true" hidden="false" outlineLevel="0" max="6" min="6" style="0" width="7.61"/>
    <col collapsed="false" customWidth="true" hidden="false" outlineLevel="0" max="7" min="7" style="0" width="8.37"/>
    <col collapsed="false" customWidth="true" hidden="false" outlineLevel="0" max="9" min="8" style="0" width="13.37"/>
    <col collapsed="false" customWidth="true" hidden="false" outlineLevel="0" max="11" min="11" style="0" width="6.74"/>
  </cols>
  <sheetData>
    <row r="1" customFormat="false" ht="12.85" hidden="false" customHeight="false" outlineLevel="0" collapsed="false">
      <c r="A1" s="207" t="s">
        <v>136</v>
      </c>
      <c r="C1" s="208" t="s">
        <v>137</v>
      </c>
    </row>
    <row r="2" customFormat="false" ht="12.85" hidden="false" customHeight="false" outlineLevel="0" collapsed="false">
      <c r="A2" s="0" t="s">
        <v>138</v>
      </c>
    </row>
    <row r="3" customFormat="false" ht="12.85" hidden="false" customHeight="false" outlineLevel="0" collapsed="false">
      <c r="A3" s="0" t="s">
        <v>139</v>
      </c>
    </row>
    <row r="4" customFormat="false" ht="12.85" hidden="false" customHeight="false" outlineLevel="0" collapsed="false">
      <c r="A4" s="0" t="s">
        <v>140</v>
      </c>
    </row>
    <row r="5" customFormat="false" ht="12.85" hidden="false" customHeight="false" outlineLevel="0" collapsed="false">
      <c r="A5" s="0" t="s">
        <v>141</v>
      </c>
    </row>
    <row r="6" customFormat="false" ht="12.85" hidden="false" customHeight="false" outlineLevel="0" collapsed="false">
      <c r="A6" s="0" t="s">
        <v>142</v>
      </c>
    </row>
    <row r="7" customFormat="false" ht="12.85" hidden="false" customHeight="false" outlineLevel="0" collapsed="false">
      <c r="A7" s="0" t="s">
        <v>143</v>
      </c>
    </row>
    <row r="8" customFormat="false" ht="12.85" hidden="false" customHeight="false" outlineLevel="0" collapsed="false">
      <c r="A8" s="0" t="s">
        <v>144</v>
      </c>
    </row>
    <row r="9" customFormat="false" ht="12.85" hidden="false" customHeight="false" outlineLevel="0" collapsed="false">
      <c r="A9" s="0" t="s">
        <v>145</v>
      </c>
    </row>
    <row r="11" customFormat="false" ht="12.85" hidden="false" customHeight="false" outlineLevel="0" collapsed="false">
      <c r="B11" s="207" t="s">
        <v>146</v>
      </c>
      <c r="C11" s="207"/>
      <c r="D11" s="207"/>
      <c r="E11" s="207"/>
    </row>
    <row r="12" customFormat="false" ht="12.85" hidden="false" customHeight="false" outlineLevel="0" collapsed="false">
      <c r="A12" s="209" t="s">
        <v>5</v>
      </c>
      <c r="B12" s="70"/>
      <c r="C12" s="70"/>
      <c r="D12" s="87"/>
      <c r="E12" s="87"/>
      <c r="H12" s="210"/>
      <c r="I12" s="210"/>
    </row>
    <row r="13" customFormat="false" ht="12.85" hidden="false" customHeight="false" outlineLevel="0" collapsed="false">
      <c r="A13" s="145" t="s">
        <v>147</v>
      </c>
      <c r="B13" s="17"/>
      <c r="C13" s="17"/>
      <c r="D13" s="211" t="s">
        <v>148</v>
      </c>
      <c r="E13" s="87" t="s">
        <v>149</v>
      </c>
      <c r="F13" s="212" t="s">
        <v>150</v>
      </c>
      <c r="G13" s="212"/>
      <c r="H13" s="212"/>
      <c r="I13" s="212"/>
      <c r="J13" s="213"/>
      <c r="K13" s="213"/>
      <c r="L13" s="212"/>
      <c r="M13" s="212"/>
      <c r="N13" s="212"/>
    </row>
    <row r="14" customFormat="false" ht="12.85" hidden="false" customHeight="false" outlineLevel="0" collapsed="false">
      <c r="A14" s="17" t="s">
        <v>151</v>
      </c>
      <c r="B14" s="17"/>
      <c r="C14" s="17"/>
      <c r="D14" s="211" t="n">
        <v>15</v>
      </c>
      <c r="E14" s="211" t="n">
        <v>7</v>
      </c>
      <c r="F14" s="212" t="n">
        <v>16</v>
      </c>
      <c r="H14" s="213"/>
      <c r="I14" s="213"/>
      <c r="J14" s="214"/>
      <c r="K14" s="213"/>
      <c r="L14" s="213"/>
      <c r="M14" s="213"/>
      <c r="N14" s="213"/>
    </row>
    <row r="15" customFormat="false" ht="12.85" hidden="false" customHeight="false" outlineLevel="0" collapsed="false">
      <c r="A15" s="17" t="s">
        <v>152</v>
      </c>
      <c r="B15" s="17"/>
      <c r="C15" s="17"/>
      <c r="D15" s="211" t="n">
        <v>12</v>
      </c>
      <c r="E15" s="211" t="n">
        <v>6</v>
      </c>
      <c r="F15" s="212" t="n">
        <v>4</v>
      </c>
      <c r="H15" s="213"/>
      <c r="I15" s="213"/>
      <c r="J15" s="214"/>
      <c r="K15" s="213"/>
      <c r="L15" s="213"/>
      <c r="M15" s="213"/>
      <c r="N15" s="213"/>
    </row>
    <row r="16" customFormat="false" ht="12.85" hidden="false" customHeight="false" outlineLevel="0" collapsed="false">
      <c r="A16" s="17"/>
      <c r="B16" s="17"/>
      <c r="C16" s="17"/>
      <c r="D16" s="211"/>
      <c r="E16" s="211"/>
      <c r="F16" s="212"/>
      <c r="H16" s="213"/>
      <c r="I16" s="213"/>
      <c r="J16" s="214"/>
      <c r="K16" s="213"/>
      <c r="L16" s="213"/>
      <c r="M16" s="213"/>
      <c r="N16" s="213"/>
    </row>
    <row r="17" customFormat="false" ht="12.85" hidden="false" customHeight="false" outlineLevel="0" collapsed="false">
      <c r="A17" s="17"/>
      <c r="B17" s="17"/>
      <c r="C17" s="17" t="s">
        <v>153</v>
      </c>
      <c r="D17" s="215" t="n">
        <f aca="false">SUM(D14:D16)</f>
        <v>27</v>
      </c>
      <c r="E17" s="215" t="n">
        <f aca="false">SUM(E14:E16)</f>
        <v>13</v>
      </c>
      <c r="F17" s="215" t="n">
        <f aca="false">SUM(F14:F16)</f>
        <v>20</v>
      </c>
      <c r="G17" s="216" t="n">
        <f aca="false">D17+E17+F17</f>
        <v>60</v>
      </c>
      <c r="H17" s="213"/>
      <c r="I17" s="213"/>
      <c r="J17" s="214"/>
      <c r="K17" s="214"/>
      <c r="L17" s="213"/>
      <c r="M17" s="213"/>
      <c r="N17" s="213"/>
    </row>
    <row r="18" customFormat="false" ht="12.85" hidden="false" customHeight="false" outlineLevel="0" collapsed="false">
      <c r="A18" s="145" t="s">
        <v>154</v>
      </c>
      <c r="B18" s="70"/>
      <c r="C18" s="70"/>
      <c r="D18" s="211"/>
      <c r="E18" s="211"/>
      <c r="F18" s="212"/>
      <c r="G18" s="212"/>
      <c r="H18" s="213"/>
      <c r="I18" s="213"/>
      <c r="J18" s="213"/>
      <c r="K18" s="213"/>
      <c r="L18" s="213"/>
      <c r="M18" s="213"/>
    </row>
    <row r="19" customFormat="false" ht="12.85" hidden="false" customHeight="false" outlineLevel="0" collapsed="false">
      <c r="A19" s="0" t="s">
        <v>155</v>
      </c>
      <c r="D19" s="212" t="n">
        <v>20</v>
      </c>
      <c r="E19" s="212" t="n">
        <v>8</v>
      </c>
      <c r="F19" s="212" t="n">
        <v>20</v>
      </c>
      <c r="G19" s="212"/>
      <c r="H19" s="213"/>
      <c r="I19" s="213"/>
      <c r="J19" s="214"/>
      <c r="K19" s="213"/>
      <c r="L19" s="213"/>
      <c r="M19" s="213"/>
      <c r="N19" s="213"/>
    </row>
    <row r="20" customFormat="false" ht="12.85" hidden="false" customHeight="false" outlineLevel="0" collapsed="false">
      <c r="A20" s="0" t="s">
        <v>156</v>
      </c>
      <c r="D20" s="217" t="n">
        <v>8</v>
      </c>
      <c r="E20" s="217" t="n">
        <v>4</v>
      </c>
      <c r="F20" s="217" t="n">
        <v>0</v>
      </c>
      <c r="G20" s="212"/>
      <c r="H20" s="213"/>
      <c r="I20" s="213"/>
      <c r="J20" s="214"/>
      <c r="K20" s="213"/>
      <c r="L20" s="213"/>
      <c r="M20" s="213"/>
      <c r="N20" s="213"/>
    </row>
    <row r="21" customFormat="false" ht="12.85" hidden="false" customHeight="false" outlineLevel="0" collapsed="false">
      <c r="C21" s="17" t="s">
        <v>157</v>
      </c>
      <c r="D21" s="212" t="n">
        <f aca="false">SUM(D19:D20)</f>
        <v>28</v>
      </c>
      <c r="E21" s="212" t="n">
        <f aca="false">SUM(E19:E20)</f>
        <v>12</v>
      </c>
      <c r="F21" s="212" t="n">
        <f aca="false">SUM(F19:F20)</f>
        <v>20</v>
      </c>
      <c r="G21" s="216" t="n">
        <f aca="false">D21+E21+F21</f>
        <v>60</v>
      </c>
      <c r="H21" s="213"/>
      <c r="I21" s="213"/>
      <c r="J21" s="214"/>
      <c r="K21" s="214"/>
      <c r="L21" s="213"/>
      <c r="M21" s="213"/>
      <c r="N21" s="213"/>
    </row>
    <row r="22" customFormat="false" ht="12.85" hidden="false" customHeight="false" outlineLevel="0" collapsed="false">
      <c r="C22" s="218" t="s">
        <v>158</v>
      </c>
      <c r="D22" s="216" t="n">
        <f aca="false">D17+D21</f>
        <v>55</v>
      </c>
      <c r="E22" s="216" t="n">
        <f aca="false">E17+E21</f>
        <v>25</v>
      </c>
      <c r="F22" s="216" t="n">
        <f aca="false">F17+F21</f>
        <v>40</v>
      </c>
      <c r="G22" s="216" t="n">
        <f aca="false">D22+E22+F22</f>
        <v>120</v>
      </c>
      <c r="H22" s="213"/>
      <c r="I22" s="213"/>
      <c r="J22" s="213"/>
      <c r="K22" s="213"/>
      <c r="L22" s="213"/>
      <c r="M22" s="213"/>
    </row>
    <row r="23" customFormat="false" ht="12.85" hidden="false" customHeight="false" outlineLevel="0" collapsed="false">
      <c r="A23" s="219" t="s">
        <v>6</v>
      </c>
      <c r="H23" s="213"/>
      <c r="I23" s="213"/>
      <c r="J23" s="213"/>
      <c r="K23" s="213"/>
      <c r="L23" s="213"/>
      <c r="M23" s="213"/>
    </row>
    <row r="24" customFormat="false" ht="12.85" hidden="false" customHeight="false" outlineLevel="0" collapsed="false">
      <c r="A24" s="220" t="s">
        <v>159</v>
      </c>
      <c r="H24" s="213"/>
      <c r="I24" s="213"/>
      <c r="J24" s="213"/>
      <c r="K24" s="213"/>
      <c r="L24" s="213"/>
      <c r="M24" s="213"/>
    </row>
    <row r="25" customFormat="false" ht="12.85" hidden="false" customHeight="false" outlineLevel="0" collapsed="false">
      <c r="A25" s="0" t="s">
        <v>160</v>
      </c>
      <c r="D25" s="212" t="n">
        <v>16</v>
      </c>
      <c r="E25" s="212" t="n">
        <v>7</v>
      </c>
      <c r="F25" s="212" t="n">
        <v>0</v>
      </c>
      <c r="G25" s="212"/>
      <c r="H25" s="213"/>
      <c r="I25" s="213"/>
      <c r="J25" s="214"/>
      <c r="K25" s="213"/>
      <c r="L25" s="213"/>
      <c r="M25" s="213"/>
      <c r="N25" s="213"/>
    </row>
    <row r="26" customFormat="false" ht="12.85" hidden="false" customHeight="false" outlineLevel="0" collapsed="false">
      <c r="A26" s="0" t="s">
        <v>161</v>
      </c>
      <c r="D26" s="212" t="n">
        <v>7</v>
      </c>
      <c r="E26" s="212" t="n">
        <v>3</v>
      </c>
      <c r="F26" s="212" t="n">
        <v>12</v>
      </c>
      <c r="G26" s="212"/>
      <c r="H26" s="213"/>
      <c r="I26" s="213"/>
      <c r="J26" s="214"/>
      <c r="K26" s="213"/>
      <c r="L26" s="213"/>
      <c r="M26" s="213"/>
      <c r="N26" s="213"/>
    </row>
    <row r="27" customFormat="false" ht="12.85" hidden="false" customHeight="false" outlineLevel="0" collapsed="false">
      <c r="C27" s="17" t="s">
        <v>162</v>
      </c>
      <c r="D27" s="216" t="n">
        <f aca="false">SUM(D25:D26)</f>
        <v>23</v>
      </c>
      <c r="E27" s="216" t="n">
        <f aca="false">SUM(E25:E26)</f>
        <v>10</v>
      </c>
      <c r="F27" s="216" t="n">
        <f aca="false">SUM(F25:F26)</f>
        <v>12</v>
      </c>
      <c r="G27" s="216" t="n">
        <f aca="false">D27+E27+F27</f>
        <v>45</v>
      </c>
      <c r="H27" s="213"/>
      <c r="I27" s="213"/>
      <c r="J27" s="214"/>
      <c r="K27" s="214"/>
      <c r="L27" s="213"/>
      <c r="M27" s="213"/>
      <c r="N27" s="213"/>
    </row>
    <row r="28" customFormat="false" ht="12.85" hidden="false" customHeight="false" outlineLevel="0" collapsed="false">
      <c r="A28" s="220" t="s">
        <v>163</v>
      </c>
      <c r="D28" s="212"/>
      <c r="E28" s="212"/>
      <c r="F28" s="212"/>
      <c r="G28" s="212"/>
      <c r="H28" s="213"/>
      <c r="I28" s="213"/>
      <c r="J28" s="213"/>
      <c r="K28" s="213"/>
      <c r="L28" s="213"/>
      <c r="M28" s="213"/>
    </row>
    <row r="29" customFormat="false" ht="12.85" hidden="false" customHeight="false" outlineLevel="0" collapsed="false">
      <c r="A29" s="0" t="s">
        <v>164</v>
      </c>
      <c r="D29" s="212" t="n">
        <v>14</v>
      </c>
      <c r="E29" s="212" t="n">
        <v>6</v>
      </c>
      <c r="F29" s="212" t="n">
        <v>8</v>
      </c>
      <c r="G29" s="212"/>
      <c r="H29" s="213"/>
      <c r="I29" s="213"/>
      <c r="J29" s="214"/>
      <c r="K29" s="213"/>
      <c r="L29" s="213"/>
      <c r="M29" s="213"/>
      <c r="N29" s="213"/>
    </row>
    <row r="30" customFormat="false" ht="12.85" hidden="false" customHeight="false" outlineLevel="0" collapsed="false">
      <c r="A30" s="0" t="s">
        <v>165</v>
      </c>
      <c r="D30" s="212" t="n">
        <v>9</v>
      </c>
      <c r="E30" s="212" t="n">
        <v>4</v>
      </c>
      <c r="F30" s="212" t="n">
        <v>4</v>
      </c>
      <c r="G30" s="212"/>
      <c r="H30" s="213"/>
      <c r="I30" s="213"/>
      <c r="J30" s="214"/>
      <c r="K30" s="213"/>
      <c r="L30" s="213"/>
      <c r="M30" s="213"/>
      <c r="N30" s="213"/>
    </row>
    <row r="31" customFormat="false" ht="12.85" hidden="false" customHeight="false" outlineLevel="0" collapsed="false">
      <c r="C31" s="17" t="s">
        <v>166</v>
      </c>
      <c r="D31" s="216" t="n">
        <f aca="false">SUM(D29:D30)</f>
        <v>23</v>
      </c>
      <c r="E31" s="216" t="n">
        <f aca="false">SUM(E29:E30)</f>
        <v>10</v>
      </c>
      <c r="F31" s="216" t="n">
        <f aca="false">SUM(F29:F30)</f>
        <v>12</v>
      </c>
      <c r="G31" s="216" t="n">
        <f aca="false">D31+E31+F31</f>
        <v>45</v>
      </c>
      <c r="H31" s="213"/>
      <c r="I31" s="213"/>
      <c r="J31" s="214"/>
      <c r="K31" s="214"/>
      <c r="L31" s="213"/>
      <c r="M31" s="213"/>
      <c r="N31" s="213"/>
    </row>
    <row r="32" customFormat="false" ht="12.85" hidden="false" customHeight="false" outlineLevel="0" collapsed="false">
      <c r="C32" s="218" t="s">
        <v>167</v>
      </c>
      <c r="D32" s="216" t="n">
        <f aca="false">D27+D31</f>
        <v>46</v>
      </c>
      <c r="E32" s="216" t="n">
        <f aca="false">E27+E31</f>
        <v>20</v>
      </c>
      <c r="F32" s="216" t="n">
        <f aca="false">F27+F31</f>
        <v>24</v>
      </c>
      <c r="G32" s="216" t="n">
        <f aca="false">D32+E32+F32</f>
        <v>90</v>
      </c>
      <c r="H32" s="213"/>
      <c r="I32" s="213"/>
      <c r="J32" s="213"/>
      <c r="K32" s="213"/>
      <c r="L32" s="213"/>
      <c r="M32" s="213"/>
    </row>
    <row r="33" customFormat="false" ht="12.85" hidden="false" customHeight="false" outlineLevel="0" collapsed="false">
      <c r="A33" s="221" t="s">
        <v>7</v>
      </c>
      <c r="H33" s="213"/>
      <c r="I33" s="213"/>
      <c r="J33" s="213"/>
      <c r="K33" s="213"/>
      <c r="L33" s="213"/>
      <c r="M33" s="213"/>
    </row>
    <row r="34" customFormat="false" ht="12.85" hidden="false" customHeight="false" outlineLevel="0" collapsed="false">
      <c r="A34" s="220" t="s">
        <v>168</v>
      </c>
      <c r="H34" s="213"/>
      <c r="I34" s="213"/>
      <c r="J34" s="213"/>
      <c r="K34" s="213"/>
      <c r="L34" s="213"/>
      <c r="M34" s="213"/>
    </row>
    <row r="35" customFormat="false" ht="12.85" hidden="false" customHeight="false" outlineLevel="0" collapsed="false">
      <c r="A35" s="0" t="s">
        <v>169</v>
      </c>
      <c r="D35" s="212" t="n">
        <v>7</v>
      </c>
      <c r="E35" s="212" t="n">
        <v>3</v>
      </c>
      <c r="F35" s="212" t="n">
        <v>12</v>
      </c>
      <c r="G35" s="212"/>
      <c r="H35" s="213"/>
      <c r="I35" s="213"/>
      <c r="J35" s="214"/>
      <c r="K35" s="213"/>
      <c r="L35" s="213"/>
      <c r="M35" s="213"/>
      <c r="N35" s="213"/>
    </row>
    <row r="36" customFormat="false" ht="12.85" hidden="false" customHeight="false" outlineLevel="0" collapsed="false">
      <c r="A36" s="0" t="s">
        <v>170</v>
      </c>
      <c r="D36" s="212" t="n">
        <v>14</v>
      </c>
      <c r="E36" s="212" t="n">
        <v>6</v>
      </c>
      <c r="F36" s="212" t="n">
        <v>24</v>
      </c>
      <c r="G36" s="212"/>
      <c r="H36" s="213"/>
      <c r="I36" s="213"/>
      <c r="J36" s="214"/>
      <c r="K36" s="213"/>
      <c r="L36" s="213"/>
      <c r="M36" s="213"/>
      <c r="N36" s="213"/>
    </row>
    <row r="37" customFormat="false" ht="12.85" hidden="false" customHeight="false" outlineLevel="0" collapsed="false">
      <c r="C37" s="17" t="s">
        <v>171</v>
      </c>
      <c r="D37" s="216" t="n">
        <f aca="false">SUM(D35:D36)</f>
        <v>21</v>
      </c>
      <c r="E37" s="216" t="n">
        <f aca="false">SUM(E35:E36)</f>
        <v>9</v>
      </c>
      <c r="F37" s="216" t="n">
        <f aca="false">SUM(F35:F36)</f>
        <v>36</v>
      </c>
      <c r="G37" s="216" t="n">
        <f aca="false">D37+E37+F37</f>
        <v>66</v>
      </c>
      <c r="H37" s="213"/>
      <c r="I37" s="213"/>
      <c r="J37" s="214"/>
      <c r="K37" s="214"/>
      <c r="L37" s="213"/>
      <c r="M37" s="213"/>
      <c r="N37" s="213"/>
    </row>
    <row r="38" customFormat="false" ht="12.85" hidden="false" customHeight="false" outlineLevel="0" collapsed="false">
      <c r="C38" s="17"/>
      <c r="D38" s="70"/>
      <c r="E38" s="70"/>
      <c r="F38" s="70"/>
      <c r="G38" s="70"/>
      <c r="H38" s="213"/>
      <c r="I38" s="213"/>
      <c r="J38" s="214"/>
      <c r="K38" s="214"/>
      <c r="L38" s="213"/>
      <c r="M38" s="213"/>
      <c r="N38" s="213"/>
    </row>
    <row r="39" customFormat="false" ht="12.85" hidden="false" customHeight="false" outlineLevel="0" collapsed="false">
      <c r="A39" s="220" t="s">
        <v>172</v>
      </c>
      <c r="H39" s="213"/>
      <c r="I39" s="213"/>
      <c r="J39" s="213"/>
      <c r="K39" s="213"/>
      <c r="L39" s="213"/>
      <c r="M39" s="213"/>
    </row>
    <row r="40" customFormat="false" ht="12.85" hidden="false" customHeight="false" outlineLevel="0" collapsed="false">
      <c r="A40" s="222" t="s">
        <v>173</v>
      </c>
      <c r="D40" s="212" t="n">
        <v>6</v>
      </c>
      <c r="E40" s="212" t="n">
        <v>2</v>
      </c>
      <c r="F40" s="212" t="n">
        <v>4</v>
      </c>
      <c r="G40" s="212"/>
      <c r="H40" s="213"/>
      <c r="I40" s="213"/>
      <c r="J40" s="214"/>
      <c r="K40" s="213"/>
      <c r="L40" s="213"/>
      <c r="M40" s="213"/>
      <c r="N40" s="213"/>
    </row>
    <row r="41" customFormat="false" ht="12.85" hidden="false" customHeight="false" outlineLevel="0" collapsed="false">
      <c r="A41" s="0" t="s">
        <v>174</v>
      </c>
      <c r="D41" s="212" t="n">
        <v>7</v>
      </c>
      <c r="E41" s="212" t="n">
        <v>3</v>
      </c>
      <c r="F41" s="212" t="n">
        <v>8</v>
      </c>
      <c r="G41" s="212"/>
      <c r="H41" s="213"/>
      <c r="I41" s="213"/>
      <c r="J41" s="214"/>
      <c r="K41" s="213"/>
      <c r="L41" s="213"/>
      <c r="M41" s="213"/>
      <c r="N41" s="213"/>
    </row>
    <row r="42" customFormat="false" ht="12.85" hidden="false" customHeight="false" outlineLevel="0" collapsed="false">
      <c r="C42" s="17" t="s">
        <v>175</v>
      </c>
      <c r="D42" s="216" t="n">
        <f aca="false">SUM(D40:D41)</f>
        <v>13</v>
      </c>
      <c r="E42" s="216" t="n">
        <f aca="false">SUM(E40:E41)</f>
        <v>5</v>
      </c>
      <c r="F42" s="216" t="n">
        <f aca="false">SUM(F40:F41)</f>
        <v>12</v>
      </c>
      <c r="G42" s="216" t="n">
        <f aca="false">D42+E42+F42</f>
        <v>30</v>
      </c>
      <c r="H42" s="213"/>
      <c r="I42" s="213"/>
      <c r="J42" s="214"/>
      <c r="K42" s="214"/>
      <c r="L42" s="213"/>
      <c r="M42" s="213"/>
      <c r="N42" s="213"/>
    </row>
    <row r="43" customFormat="false" ht="12.85" hidden="false" customHeight="false" outlineLevel="0" collapsed="false">
      <c r="A43" s="220" t="s">
        <v>176</v>
      </c>
      <c r="H43" s="213"/>
      <c r="I43" s="213"/>
      <c r="J43" s="213"/>
      <c r="K43" s="213"/>
      <c r="L43" s="213"/>
      <c r="M43" s="213"/>
    </row>
    <row r="44" customFormat="false" ht="12.85" hidden="false" customHeight="false" outlineLevel="0" collapsed="false">
      <c r="A44" s="0" t="s">
        <v>177</v>
      </c>
      <c r="D44" s="212" t="n">
        <v>11</v>
      </c>
      <c r="E44" s="212" t="n">
        <v>5</v>
      </c>
      <c r="F44" s="212" t="n">
        <v>32</v>
      </c>
      <c r="G44" s="212"/>
      <c r="H44" s="213"/>
      <c r="I44" s="213"/>
      <c r="J44" s="214"/>
      <c r="K44" s="213"/>
      <c r="L44" s="213"/>
      <c r="M44" s="213"/>
      <c r="N44" s="213"/>
    </row>
    <row r="45" customFormat="false" ht="12.85" hidden="false" customHeight="false" outlineLevel="0" collapsed="false">
      <c r="A45" s="0" t="s">
        <v>178</v>
      </c>
      <c r="D45" s="212" t="n">
        <v>4</v>
      </c>
      <c r="E45" s="212" t="n">
        <v>2</v>
      </c>
      <c r="F45" s="212" t="n">
        <v>0</v>
      </c>
      <c r="G45" s="212"/>
      <c r="H45" s="213"/>
      <c r="I45" s="213"/>
      <c r="J45" s="214"/>
      <c r="K45" s="213"/>
      <c r="L45" s="213"/>
      <c r="M45" s="213"/>
    </row>
    <row r="46" customFormat="false" ht="12.85" hidden="false" customHeight="false" outlineLevel="0" collapsed="false">
      <c r="C46" s="0" t="s">
        <v>179</v>
      </c>
      <c r="D46" s="216" t="n">
        <f aca="false">SUM(D44:D45)</f>
        <v>15</v>
      </c>
      <c r="E46" s="216" t="n">
        <f aca="false">SUM(E44:E45)</f>
        <v>7</v>
      </c>
      <c r="F46" s="216" t="n">
        <f aca="false">SUM(F44:F45)</f>
        <v>32</v>
      </c>
      <c r="G46" s="223" t="n">
        <f aca="false">D46+E46+F46</f>
        <v>54</v>
      </c>
      <c r="H46" s="213"/>
      <c r="I46" s="213"/>
      <c r="J46" s="214"/>
      <c r="K46" s="214"/>
      <c r="L46" s="213"/>
      <c r="M46" s="213"/>
      <c r="N46" s="213"/>
    </row>
    <row r="47" customFormat="false" ht="12.85" hidden="false" customHeight="false" outlineLevel="0" collapsed="false">
      <c r="D47" s="216"/>
      <c r="E47" s="216"/>
      <c r="F47" s="216"/>
      <c r="G47" s="223"/>
      <c r="H47" s="213"/>
      <c r="I47" s="213"/>
      <c r="J47" s="214"/>
      <c r="K47" s="214"/>
      <c r="L47" s="213"/>
      <c r="M47" s="213"/>
      <c r="N47" s="213"/>
    </row>
    <row r="48" customFormat="false" ht="12.85" hidden="false" customHeight="false" outlineLevel="0" collapsed="false">
      <c r="A48" s="220" t="s">
        <v>180</v>
      </c>
      <c r="H48" s="213"/>
      <c r="I48" s="213"/>
      <c r="J48" s="213"/>
      <c r="K48" s="213"/>
      <c r="L48" s="213"/>
      <c r="M48" s="213"/>
    </row>
    <row r="49" customFormat="false" ht="12.85" hidden="false" customHeight="false" outlineLevel="0" collapsed="false">
      <c r="A49" s="0" t="s">
        <v>181</v>
      </c>
      <c r="D49" s="212" t="n">
        <v>6</v>
      </c>
      <c r="E49" s="212" t="n">
        <v>2</v>
      </c>
      <c r="F49" s="212" t="n">
        <v>12</v>
      </c>
      <c r="G49" s="212"/>
      <c r="H49" s="213"/>
      <c r="I49" s="213"/>
      <c r="J49" s="214"/>
      <c r="K49" s="213"/>
      <c r="L49" s="213"/>
      <c r="M49" s="213"/>
      <c r="N49" s="213"/>
    </row>
    <row r="50" customFormat="false" ht="12.85" hidden="false" customHeight="false" outlineLevel="0" collapsed="false">
      <c r="A50" s="0" t="s">
        <v>182</v>
      </c>
      <c r="D50" s="212" t="n">
        <v>7</v>
      </c>
      <c r="E50" s="212" t="n">
        <v>3</v>
      </c>
      <c r="F50" s="212" t="n">
        <v>4</v>
      </c>
      <c r="G50" s="212"/>
      <c r="H50" s="213"/>
      <c r="I50" s="213"/>
      <c r="J50" s="214"/>
      <c r="K50" s="213"/>
      <c r="L50" s="213"/>
      <c r="M50" s="213"/>
      <c r="N50" s="213"/>
    </row>
    <row r="51" customFormat="false" ht="12.85" hidden="false" customHeight="false" outlineLevel="0" collapsed="false">
      <c r="A51" s="0" t="s">
        <v>183</v>
      </c>
      <c r="D51" s="212" t="n">
        <v>4</v>
      </c>
      <c r="E51" s="212" t="n">
        <v>2</v>
      </c>
      <c r="F51" s="212"/>
      <c r="G51" s="212"/>
      <c r="H51" s="213"/>
      <c r="I51" s="213"/>
      <c r="J51" s="214"/>
      <c r="K51" s="213"/>
      <c r="L51" s="213"/>
      <c r="M51" s="213"/>
      <c r="N51" s="213"/>
    </row>
    <row r="52" customFormat="false" ht="12.85" hidden="false" customHeight="false" outlineLevel="0" collapsed="false">
      <c r="C52" s="0" t="s">
        <v>184</v>
      </c>
      <c r="D52" s="216" t="n">
        <f aca="false">SUM(D49:D51)</f>
        <v>17</v>
      </c>
      <c r="E52" s="216" t="n">
        <f aca="false">SUM(E49:E51)</f>
        <v>7</v>
      </c>
      <c r="F52" s="216" t="n">
        <f aca="false">SUM(F49:F51)</f>
        <v>16</v>
      </c>
      <c r="G52" s="223" t="n">
        <f aca="false">D52+E52+F52</f>
        <v>40</v>
      </c>
      <c r="H52" s="213"/>
      <c r="I52" s="213"/>
      <c r="J52" s="214"/>
      <c r="K52" s="214"/>
      <c r="L52" s="213"/>
      <c r="M52" s="213"/>
      <c r="N52" s="213"/>
    </row>
    <row r="53" customFormat="false" ht="12.85" hidden="false" customHeight="false" outlineLevel="0" collapsed="false">
      <c r="D53" s="216"/>
      <c r="E53" s="216"/>
      <c r="F53" s="216"/>
      <c r="G53" s="223"/>
      <c r="H53" s="213"/>
      <c r="I53" s="213"/>
      <c r="J53" s="214"/>
      <c r="K53" s="214"/>
      <c r="L53" s="213"/>
      <c r="M53" s="213"/>
      <c r="N53" s="213"/>
    </row>
    <row r="54" customFormat="false" ht="12.85" hidden="false" customHeight="false" outlineLevel="0" collapsed="false">
      <c r="C54" s="218" t="s">
        <v>185</v>
      </c>
      <c r="D54" s="216" t="n">
        <f aca="false">D37+D42+D46+D52</f>
        <v>66</v>
      </c>
      <c r="E54" s="216" t="n">
        <f aca="false">E37+E42+E46+E52</f>
        <v>28</v>
      </c>
      <c r="F54" s="216" t="n">
        <f aca="false">F37+F42+F46+F52</f>
        <v>96</v>
      </c>
      <c r="G54" s="216" t="n">
        <f aca="false">G37+G42+G46+G52</f>
        <v>190</v>
      </c>
      <c r="H54" s="213"/>
      <c r="I54" s="213"/>
      <c r="J54" s="213"/>
      <c r="K54" s="213"/>
      <c r="L54" s="213"/>
      <c r="M54" s="213"/>
    </row>
    <row r="55" customFormat="false" ht="12.85" hidden="false" customHeight="false" outlineLevel="0" collapsed="false">
      <c r="C55" s="0" t="s">
        <v>186</v>
      </c>
      <c r="D55" s="223" t="n">
        <f aca="false">D22+D32+D54</f>
        <v>167</v>
      </c>
      <c r="E55" s="223" t="n">
        <f aca="false">E22+E32+E54</f>
        <v>73</v>
      </c>
      <c r="F55" s="223" t="n">
        <f aca="false">F22+F32+F54</f>
        <v>160</v>
      </c>
      <c r="G55" s="223" t="n">
        <f aca="false">D55+E55+F55</f>
        <v>400</v>
      </c>
      <c r="H55" s="213"/>
      <c r="I55" s="213"/>
      <c r="J55" s="213"/>
      <c r="K55" s="223"/>
      <c r="L55" s="213"/>
      <c r="M55" s="213"/>
    </row>
    <row r="56" customFormat="false" ht="12.85" hidden="false" customHeight="false" outlineLevel="0" collapsed="false">
      <c r="D56" s="223"/>
      <c r="E56" s="223"/>
      <c r="F56" s="223"/>
      <c r="G56" s="223"/>
      <c r="H56" s="213"/>
      <c r="I56" s="213"/>
      <c r="J56" s="213"/>
      <c r="K56" s="223"/>
      <c r="L56" s="213"/>
      <c r="M56" s="213"/>
    </row>
    <row r="57" customFormat="false" ht="12.85" hidden="false" customHeight="false" outlineLevel="0" collapsed="false">
      <c r="C57" s="213" t="s">
        <v>148</v>
      </c>
      <c r="D57" s="213" t="s">
        <v>149</v>
      </c>
      <c r="E57" s="213" t="s">
        <v>150</v>
      </c>
      <c r="F57" s="0" t="s">
        <v>187</v>
      </c>
    </row>
    <row r="58" customFormat="false" ht="12.85" hidden="false" customHeight="false" outlineLevel="0" collapsed="false">
      <c r="A58" s="0" t="s">
        <v>188</v>
      </c>
      <c r="B58" s="0" t="s">
        <v>189</v>
      </c>
      <c r="C58" s="213" t="n">
        <v>27</v>
      </c>
      <c r="D58" s="213" t="n">
        <v>13</v>
      </c>
      <c r="E58" s="213" t="n">
        <v>20</v>
      </c>
      <c r="F58" s="224" t="n">
        <f aca="false">C58+E58+D58</f>
        <v>60</v>
      </c>
    </row>
    <row r="59" customFormat="false" ht="12.85" hidden="false" customHeight="false" outlineLevel="0" collapsed="false">
      <c r="B59" s="0" t="s">
        <v>190</v>
      </c>
      <c r="C59" s="213" t="n">
        <v>23</v>
      </c>
      <c r="D59" s="213" t="n">
        <v>10</v>
      </c>
      <c r="E59" s="213" t="n">
        <v>12</v>
      </c>
      <c r="F59" s="224" t="n">
        <f aca="false">C59+E59+D59</f>
        <v>45</v>
      </c>
    </row>
    <row r="60" customFormat="false" ht="12.85" hidden="false" customHeight="false" outlineLevel="0" collapsed="false">
      <c r="B60" s="0" t="s">
        <v>191</v>
      </c>
      <c r="C60" s="213" t="n">
        <v>21</v>
      </c>
      <c r="D60" s="213" t="n">
        <v>9</v>
      </c>
      <c r="E60" s="213" t="n">
        <v>36</v>
      </c>
      <c r="F60" s="224" t="n">
        <f aca="false">C60+E60+D60</f>
        <v>66</v>
      </c>
    </row>
    <row r="61" customFormat="false" ht="12.85" hidden="false" customHeight="false" outlineLevel="0" collapsed="false">
      <c r="B61" s="0" t="s">
        <v>192</v>
      </c>
      <c r="C61" s="213" t="n">
        <v>13</v>
      </c>
      <c r="D61" s="213" t="n">
        <v>5</v>
      </c>
      <c r="E61" s="213" t="n">
        <v>12</v>
      </c>
      <c r="F61" s="224" t="n">
        <f aca="false">C61+E61+D61</f>
        <v>30</v>
      </c>
    </row>
    <row r="62" customFormat="false" ht="12.85" hidden="false" customHeight="false" outlineLevel="0" collapsed="false">
      <c r="B62" s="0" t="s">
        <v>193</v>
      </c>
      <c r="C62" s="213" t="n">
        <f aca="false">SUM(C58:C61)</f>
        <v>84</v>
      </c>
      <c r="D62" s="213" t="n">
        <f aca="false">SUM(D58:D61)</f>
        <v>37</v>
      </c>
      <c r="E62" s="213" t="n">
        <f aca="false">SUM(E58:E61)</f>
        <v>80</v>
      </c>
      <c r="F62" s="224" t="n">
        <f aca="false">C62+E62+D62</f>
        <v>201</v>
      </c>
    </row>
    <row r="63" customFormat="false" ht="12.85" hidden="false" customHeight="false" outlineLevel="0" collapsed="false">
      <c r="A63" s="0" t="s">
        <v>194</v>
      </c>
      <c r="B63" s="0" t="s">
        <v>195</v>
      </c>
      <c r="C63" s="213" t="n">
        <v>28</v>
      </c>
      <c r="D63" s="213" t="n">
        <v>12</v>
      </c>
      <c r="E63" s="213" t="n">
        <v>20</v>
      </c>
      <c r="F63" s="224" t="n">
        <f aca="false">C63+E63+D63</f>
        <v>60</v>
      </c>
    </row>
    <row r="64" customFormat="false" ht="12.85" hidden="false" customHeight="false" outlineLevel="0" collapsed="false">
      <c r="B64" s="0" t="s">
        <v>196</v>
      </c>
      <c r="C64" s="213" t="n">
        <v>23</v>
      </c>
      <c r="D64" s="213" t="n">
        <v>10</v>
      </c>
      <c r="E64" s="213" t="n">
        <v>12</v>
      </c>
      <c r="F64" s="224" t="n">
        <f aca="false">C64+E64+D64</f>
        <v>45</v>
      </c>
    </row>
    <row r="65" customFormat="false" ht="12.85" hidden="false" customHeight="false" outlineLevel="0" collapsed="false">
      <c r="B65" s="0" t="s">
        <v>197</v>
      </c>
      <c r="C65" s="213" t="n">
        <v>15</v>
      </c>
      <c r="D65" s="213" t="n">
        <v>7</v>
      </c>
      <c r="E65" s="213" t="n">
        <v>32</v>
      </c>
      <c r="F65" s="224" t="n">
        <f aca="false">C65+E65+D65</f>
        <v>54</v>
      </c>
    </row>
    <row r="66" customFormat="false" ht="12.85" hidden="false" customHeight="false" outlineLevel="0" collapsed="false">
      <c r="B66" s="0" t="s">
        <v>198</v>
      </c>
      <c r="C66" s="213" t="n">
        <v>17</v>
      </c>
      <c r="D66" s="213" t="n">
        <v>7</v>
      </c>
      <c r="E66" s="213" t="n">
        <v>16</v>
      </c>
      <c r="F66" s="224" t="n">
        <f aca="false">C66+E66+D66</f>
        <v>40</v>
      </c>
    </row>
    <row r="67" customFormat="false" ht="12.85" hidden="false" customHeight="false" outlineLevel="0" collapsed="false">
      <c r="B67" s="0" t="s">
        <v>199</v>
      </c>
      <c r="C67" s="213" t="n">
        <f aca="false">SUM(C63:C66)</f>
        <v>83</v>
      </c>
      <c r="D67" s="213" t="n">
        <f aca="false">SUM(D63:D66)</f>
        <v>36</v>
      </c>
      <c r="E67" s="213" t="n">
        <f aca="false">SUM(E63:E66)</f>
        <v>80</v>
      </c>
      <c r="F67" s="224" t="n">
        <f aca="false">C67+E67+D67</f>
        <v>199</v>
      </c>
    </row>
    <row r="68" customFormat="false" ht="12.85" hidden="false" customHeight="false" outlineLevel="0" collapsed="false">
      <c r="C68" s="213"/>
      <c r="D68" s="213"/>
      <c r="E68" s="213"/>
    </row>
    <row r="69" customFormat="false" ht="12.85" hidden="false" customHeight="false" outlineLevel="0" collapsed="false">
      <c r="C69" s="213"/>
      <c r="D69" s="213"/>
      <c r="E69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7.11"/>
    <col collapsed="false" customWidth="true" hidden="false" outlineLevel="0" max="3" min="3" style="0" width="28.37"/>
    <col collapsed="false" customWidth="true" hidden="false" outlineLevel="0" max="4" min="4" style="0" width="35.99"/>
    <col collapsed="false" customWidth="true" hidden="false" outlineLevel="0" max="6" min="6" style="0" width="11.61"/>
  </cols>
  <sheetData>
    <row r="1" customFormat="false" ht="12.85" hidden="false" customHeight="false" outlineLevel="0" collapsed="false">
      <c r="A1" s="207" t="s">
        <v>200</v>
      </c>
      <c r="B1" s="225" t="s">
        <v>201</v>
      </c>
      <c r="C1" s="0" t="s">
        <v>202</v>
      </c>
    </row>
    <row r="3" customFormat="false" ht="12.85" hidden="false" customHeight="false" outlineLevel="0" collapsed="false">
      <c r="A3" s="0" t="s">
        <v>203</v>
      </c>
    </row>
    <row r="4" customFormat="false" ht="12.85" hidden="false" customHeight="false" outlineLevel="0" collapsed="false">
      <c r="A4" s="0" t="s">
        <v>204</v>
      </c>
    </row>
    <row r="5" customFormat="false" ht="12.85" hidden="false" customHeight="false" outlineLevel="0" collapsed="false">
      <c r="A5" s="0" t="s">
        <v>205</v>
      </c>
    </row>
    <row r="7" customFormat="false" ht="12.85" hidden="false" customHeight="false" outlineLevel="0" collapsed="false">
      <c r="B7" s="207" t="s">
        <v>146</v>
      </c>
      <c r="C7" s="207"/>
      <c r="D7" s="207"/>
    </row>
    <row r="8" customFormat="false" ht="12.85" hidden="false" customHeight="false" outlineLevel="0" collapsed="false">
      <c r="A8" s="226" t="s">
        <v>5</v>
      </c>
      <c r="B8" s="227" t="s">
        <v>6</v>
      </c>
      <c r="C8" s="226" t="s">
        <v>7</v>
      </c>
      <c r="D8" s="228" t="s">
        <v>8</v>
      </c>
    </row>
    <row r="9" customFormat="false" ht="12.85" hidden="false" customHeight="false" outlineLevel="0" collapsed="false">
      <c r="A9" s="229" t="s">
        <v>206</v>
      </c>
      <c r="B9" s="229" t="s">
        <v>207</v>
      </c>
      <c r="C9" s="229" t="s">
        <v>208</v>
      </c>
      <c r="D9" s="229" t="s">
        <v>209</v>
      </c>
    </row>
    <row r="10" customFormat="false" ht="12.85" hidden="false" customHeight="false" outlineLevel="0" collapsed="false">
      <c r="A10" s="229" t="s">
        <v>210</v>
      </c>
      <c r="B10" s="230" t="s">
        <v>211</v>
      </c>
      <c r="C10" s="229" t="s">
        <v>212</v>
      </c>
      <c r="D10" s="229" t="s">
        <v>108</v>
      </c>
    </row>
    <row r="11" customFormat="false" ht="12.85" hidden="false" customHeight="false" outlineLevel="0" collapsed="false">
      <c r="A11" s="229" t="s">
        <v>213</v>
      </c>
      <c r="B11" s="229" t="s">
        <v>214</v>
      </c>
      <c r="C11" s="229"/>
      <c r="D11" s="230" t="s">
        <v>114</v>
      </c>
    </row>
    <row r="12" customFormat="false" ht="12.85" hidden="false" customHeight="false" outlineLevel="0" collapsed="false">
      <c r="A12" s="229"/>
      <c r="B12" s="231"/>
      <c r="C12" s="229"/>
      <c r="D12" s="183" t="s">
        <v>119</v>
      </c>
    </row>
    <row r="13" customFormat="false" ht="12.85" hidden="false" customHeight="false" outlineLevel="0" collapsed="false">
      <c r="A13" s="229"/>
      <c r="C13" s="229"/>
      <c r="D13" s="230"/>
    </row>
    <row r="14" customFormat="false" ht="12.85" hidden="false" customHeight="false" outlineLevel="0" collapsed="false">
      <c r="A14" s="232" t="s">
        <v>215</v>
      </c>
      <c r="B14" s="226" t="s">
        <v>215</v>
      </c>
      <c r="C14" s="227" t="s">
        <v>112</v>
      </c>
      <c r="D14" s="233" t="s">
        <v>215</v>
      </c>
    </row>
    <row r="16" customFormat="false" ht="12.85" hidden="false" customHeight="false" outlineLevel="0" collapsed="false">
      <c r="A16" s="162" t="s">
        <v>216</v>
      </c>
    </row>
    <row r="17" customFormat="false" ht="12.85" hidden="false" customHeight="false" outlineLevel="0" collapsed="false">
      <c r="A17" s="0" t="s">
        <v>217</v>
      </c>
    </row>
    <row r="18" customFormat="false" ht="13.4" hidden="false" customHeight="false" outlineLevel="0" collapsed="false">
      <c r="A18" s="162" t="s">
        <v>218</v>
      </c>
    </row>
    <row r="19" customFormat="false" ht="12.85" hidden="false" customHeight="false" outlineLevel="0" collapsed="false">
      <c r="A19" s="0" t="s">
        <v>219</v>
      </c>
    </row>
    <row r="20" customFormat="false" ht="12.85" hidden="false" customHeight="false" outlineLevel="0" collapsed="false">
      <c r="A20" s="183" t="s">
        <v>220</v>
      </c>
    </row>
    <row r="21" customFormat="false" ht="12.85" hidden="false" customHeight="false" outlineLevel="0" collapsed="false">
      <c r="A21" s="183" t="s">
        <v>221</v>
      </c>
    </row>
    <row r="22" customFormat="false" ht="13.4" hidden="false" customHeight="false" outlineLevel="0" collapsed="false">
      <c r="A22" s="162" t="s">
        <v>222</v>
      </c>
    </row>
    <row r="23" customFormat="false" ht="12.85" hidden="false" customHeight="false" outlineLevel="0" collapsed="false">
      <c r="A23" s="0" t="s">
        <v>223</v>
      </c>
    </row>
    <row r="24" customFormat="false" ht="12.85" hidden="false" customHeight="false" outlineLevel="0" collapsed="false">
      <c r="A24" s="183" t="s">
        <v>224</v>
      </c>
    </row>
    <row r="25" customFormat="false" ht="12.85" hidden="false" customHeight="false" outlineLevel="0" collapsed="false">
      <c r="A25" s="183" t="s">
        <v>225</v>
      </c>
    </row>
    <row r="26" customFormat="false" ht="12.85" hidden="false" customHeight="false" outlineLevel="0" collapsed="false">
      <c r="A26" s="183" t="s">
        <v>226</v>
      </c>
    </row>
    <row r="27" customFormat="false" ht="12.85" hidden="false" customHeight="false" outlineLevel="0" collapsed="false">
      <c r="A27" s="234" t="s">
        <v>227</v>
      </c>
    </row>
    <row r="28" customFormat="false" ht="12.85" hidden="false" customHeight="false" outlineLevel="0" collapsed="false">
      <c r="A28" s="183" t="s">
        <v>228</v>
      </c>
    </row>
    <row r="29" customFormat="false" ht="12.85" hidden="false" customHeight="false" outlineLevel="0" collapsed="false">
      <c r="A29" s="183"/>
    </row>
    <row r="30" customFormat="false" ht="12.85" hidden="false" customHeight="false" outlineLevel="0" collapsed="false">
      <c r="A30" s="234"/>
    </row>
    <row r="31" customFormat="false" ht="12.85" hidden="false" customHeight="false" outlineLevel="0" collapsed="false">
      <c r="A31" s="183"/>
    </row>
    <row r="32" customFormat="false" ht="12.85" hidden="false" customHeight="false" outlineLevel="0" collapsed="false">
      <c r="A32" s="183"/>
    </row>
    <row r="33" customFormat="false" ht="12.85" hidden="false" customHeight="false" outlineLevel="0" collapsed="false">
      <c r="A33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4.37"/>
    <col collapsed="false" customWidth="true" hidden="false" outlineLevel="0" max="6" min="6" style="0" width="11.61"/>
  </cols>
  <sheetData>
    <row r="1" customFormat="false" ht="12.85" hidden="false" customHeight="false" outlineLevel="0" collapsed="false">
      <c r="A1" s="207" t="s">
        <v>229</v>
      </c>
      <c r="B1" s="207"/>
      <c r="C1" s="208" t="s">
        <v>112</v>
      </c>
    </row>
    <row r="4" customFormat="false" ht="12.85" hidden="false" customHeight="false" outlineLevel="0" collapsed="false">
      <c r="A4" s="0" t="s">
        <v>230</v>
      </c>
    </row>
    <row r="5" customFormat="false" ht="12.85" hidden="false" customHeight="false" outlineLevel="0" collapsed="false">
      <c r="A5" s="0" t="s">
        <v>231</v>
      </c>
    </row>
    <row r="6" customFormat="false" ht="12.85" hidden="false" customHeight="false" outlineLevel="0" collapsed="false">
      <c r="A6" s="0" t="s">
        <v>232</v>
      </c>
    </row>
    <row r="7" customFormat="false" ht="12.85" hidden="false" customHeight="false" outlineLevel="0" collapsed="false">
      <c r="A7" s="0" t="s">
        <v>233</v>
      </c>
    </row>
    <row r="8" customFormat="false" ht="12.85" hidden="false" customHeight="false" outlineLevel="0" collapsed="false">
      <c r="A8" s="0" t="s">
        <v>234</v>
      </c>
    </row>
    <row r="9" customFormat="false" ht="12.85" hidden="false" customHeight="false" outlineLevel="0" collapsed="false">
      <c r="A9" s="0" t="s">
        <v>235</v>
      </c>
    </row>
    <row r="11" customFormat="false" ht="12.85" hidden="false" customHeight="false" outlineLevel="0" collapsed="false">
      <c r="A11" s="0" t="s">
        <v>236</v>
      </c>
    </row>
    <row r="14" customFormat="false" ht="12.85" hidden="false" customHeight="false" outlineLevel="0" collapsed="false">
      <c r="A14" s="208" t="s">
        <v>237</v>
      </c>
      <c r="C14" s="235"/>
      <c r="J14" s="210"/>
    </row>
    <row r="15" customFormat="false" ht="12.85" hidden="false" customHeight="false" outlineLevel="0" collapsed="false">
      <c r="A15" s="208"/>
      <c r="C15" s="235"/>
      <c r="J15" s="210"/>
    </row>
    <row r="16" customFormat="false" ht="12.85" hidden="false" customHeight="false" outlineLevel="0" collapsed="false">
      <c r="A16" s="208" t="s">
        <v>238</v>
      </c>
    </row>
    <row r="17" customFormat="false" ht="12.85" hidden="false" customHeight="false" outlineLevel="0" collapsed="false">
      <c r="A17" s="236" t="s">
        <v>239</v>
      </c>
      <c r="B17" s="208"/>
      <c r="C17" s="208"/>
      <c r="I17" s="208"/>
      <c r="K17" s="208"/>
    </row>
    <row r="18" customFormat="false" ht="12.85" hidden="false" customHeight="false" outlineLevel="0" collapsed="false">
      <c r="A18" s="208" t="s">
        <v>240</v>
      </c>
      <c r="B18" s="236"/>
      <c r="C18" s="236"/>
      <c r="D18" s="236"/>
      <c r="E18" s="236"/>
      <c r="F18" s="236"/>
      <c r="I18" s="236"/>
    </row>
    <row r="19" customFormat="false" ht="12.85" hidden="false" customHeight="false" outlineLevel="0" collapsed="false">
      <c r="A19" s="236" t="s">
        <v>241</v>
      </c>
      <c r="B19" s="208"/>
      <c r="C19" s="208"/>
      <c r="D19" s="208"/>
      <c r="E19" s="208"/>
      <c r="I19" s="208"/>
    </row>
    <row r="20" customFormat="false" ht="12.85" hidden="false" customHeight="false" outlineLevel="0" collapsed="false">
      <c r="A20" s="208" t="s">
        <v>242</v>
      </c>
      <c r="B20" s="237"/>
      <c r="C20" s="237"/>
      <c r="I20" s="236"/>
    </row>
    <row r="21" customFormat="false" ht="12.85" hidden="false" customHeight="false" outlineLevel="0" collapsed="false">
      <c r="A21" s="236" t="s">
        <v>243</v>
      </c>
      <c r="B21" s="208"/>
      <c r="C21" s="208"/>
      <c r="D21" s="208"/>
      <c r="E21" s="208"/>
      <c r="I21" s="208"/>
      <c r="J21" s="208"/>
      <c r="K21" s="208"/>
      <c r="L21" s="208"/>
      <c r="M21" s="208"/>
    </row>
    <row r="22" customFormat="false" ht="12.85" hidden="false" customHeight="false" outlineLevel="0" collapsed="false">
      <c r="A22" s="208" t="s">
        <v>244</v>
      </c>
      <c r="C22" s="237"/>
      <c r="I22" s="236"/>
      <c r="J22" s="237"/>
      <c r="K22" s="237"/>
    </row>
    <row r="23" customFormat="false" ht="12.85" hidden="false" customHeight="false" outlineLevel="0" collapsed="false">
      <c r="A23" s="236" t="s">
        <v>245</v>
      </c>
      <c r="C23" s="208"/>
      <c r="D23" s="208"/>
      <c r="I23" s="237"/>
      <c r="J23" s="208"/>
      <c r="L23" s="208"/>
    </row>
    <row r="24" customFormat="false" ht="12.85" hidden="false" customHeight="false" outlineLevel="0" collapsed="false">
      <c r="A24" s="208" t="s">
        <v>246</v>
      </c>
      <c r="B24" s="238"/>
      <c r="I24" s="236"/>
    </row>
    <row r="25" customFormat="false" ht="12.85" hidden="false" customHeight="false" outlineLevel="0" collapsed="false">
      <c r="A25" s="236" t="s">
        <v>247</v>
      </c>
      <c r="B25" s="237"/>
    </row>
    <row r="26" customFormat="false" ht="12.85" hidden="false" customHeight="false" outlineLevel="0" collapsed="false">
      <c r="A26" s="236"/>
      <c r="B26" s="237" t="s">
        <v>248</v>
      </c>
    </row>
    <row r="27" customFormat="false" ht="12.85" hidden="false" customHeight="false" outlineLevel="0" collapsed="false">
      <c r="A27" s="208"/>
      <c r="B27" s="238"/>
      <c r="C27" s="236"/>
      <c r="D27" s="236"/>
      <c r="E27" s="236"/>
      <c r="F27" s="236"/>
    </row>
    <row r="28" customFormat="false" ht="12.85" hidden="false" customHeight="false" outlineLevel="0" collapsed="false">
      <c r="A28" s="208"/>
      <c r="B28" s="237"/>
      <c r="C28" s="237"/>
      <c r="D28" s="237"/>
    </row>
    <row r="29" customFormat="false" ht="12.85" hidden="false" customHeight="false" outlineLevel="0" collapsed="false">
      <c r="A29" s="236"/>
      <c r="B29" s="208"/>
      <c r="C29" s="237"/>
      <c r="D29" s="237"/>
    </row>
    <row r="30" customFormat="false" ht="12.85" hidden="false" customHeight="false" outlineLevel="0" collapsed="false">
      <c r="A30" s="208"/>
      <c r="B30" s="236"/>
      <c r="C30" s="237"/>
      <c r="D30" s="237"/>
    </row>
    <row r="31" customFormat="false" ht="15.25" hidden="false" customHeight="false" outlineLevel="0" collapsed="false">
      <c r="A31" s="239"/>
      <c r="B31" s="208"/>
      <c r="C31" s="208"/>
      <c r="D31" s="208"/>
      <c r="E31" s="208"/>
    </row>
    <row r="32" customFormat="false" ht="12.85" hidden="false" customHeight="false" outlineLevel="0" collapsed="false">
      <c r="A32" s="208"/>
      <c r="B32" s="236"/>
      <c r="C32" s="236"/>
      <c r="D32" s="236"/>
    </row>
    <row r="33" customFormat="false" ht="12.85" hidden="false" customHeight="false" outlineLevel="0" collapsed="false">
      <c r="A33" s="236"/>
      <c r="B33" s="208"/>
      <c r="C33" s="208"/>
      <c r="D33" s="208"/>
      <c r="E33" s="208"/>
    </row>
    <row r="34" customFormat="false" ht="12.85" hidden="false" customHeight="false" outlineLevel="0" collapsed="false">
      <c r="A34" s="208"/>
      <c r="C34" s="236"/>
      <c r="D34" s="236"/>
      <c r="E34" s="236"/>
      <c r="F34" s="236"/>
    </row>
    <row r="35" customFormat="false" ht="12.85" hidden="false" customHeight="false" outlineLevel="0" collapsed="false">
      <c r="A35" s="236"/>
      <c r="B35" s="208"/>
    </row>
    <row r="36" customFormat="false" ht="12.85" hidden="false" customHeight="false" outlineLevel="0" collapsed="false">
      <c r="A36" s="236"/>
      <c r="B36" s="236"/>
    </row>
    <row r="37" customFormat="false" ht="12.85" hidden="false" customHeight="false" outlineLevel="0" collapsed="false">
      <c r="A37" s="208"/>
      <c r="B37" s="208"/>
      <c r="E37" s="236"/>
      <c r="F37" s="236"/>
    </row>
    <row r="38" customFormat="false" ht="12.85" hidden="false" customHeight="false" outlineLevel="0" collapsed="false">
      <c r="A38" s="208"/>
      <c r="B38" s="238"/>
      <c r="C38" s="236"/>
      <c r="D38" s="236"/>
      <c r="E38" s="236"/>
      <c r="F38" s="236"/>
    </row>
    <row r="39" customFormat="false" ht="12.85" hidden="false" customHeight="false" outlineLevel="0" collapsed="false">
      <c r="A39" s="208"/>
      <c r="B39" s="208"/>
      <c r="C39" s="208"/>
      <c r="D39" s="236"/>
      <c r="E39" s="236"/>
      <c r="F39" s="236"/>
    </row>
    <row r="40" customFormat="false" ht="12.85" hidden="false" customHeight="false" outlineLevel="0" collapsed="false">
      <c r="A40" s="236"/>
      <c r="B40" s="236"/>
      <c r="C40" s="236"/>
      <c r="D40" s="236"/>
      <c r="E40" s="236"/>
      <c r="F40" s="236"/>
    </row>
    <row r="41" customFormat="false" ht="12.85" hidden="false" customHeight="false" outlineLevel="0" collapsed="false">
      <c r="A41" s="208"/>
      <c r="C41" s="208"/>
      <c r="D41" s="236"/>
      <c r="E41" s="236"/>
      <c r="F41" s="236"/>
    </row>
    <row r="42" customFormat="false" ht="12.85" hidden="false" customHeight="false" outlineLevel="0" collapsed="false">
      <c r="A42" s="236"/>
      <c r="C42" s="236"/>
      <c r="D42" s="236"/>
      <c r="E42" s="236"/>
      <c r="F42" s="236"/>
    </row>
    <row r="43" customFormat="false" ht="12.85" hidden="false" customHeight="false" outlineLevel="0" collapsed="false">
      <c r="A43" s="208"/>
      <c r="B43" s="238"/>
    </row>
    <row r="44" customFormat="false" ht="12.85" hidden="false" customHeight="false" outlineLevel="0" collapsed="false">
      <c r="A44" s="236"/>
    </row>
    <row r="45" customFormat="false" ht="12.85" hidden="false" customHeight="false" outlineLevel="0" collapsed="false">
      <c r="A45" s="208"/>
      <c r="B45" s="208"/>
    </row>
    <row r="46" customFormat="false" ht="12.85" hidden="false" customHeight="false" outlineLevel="0" collapsed="false">
      <c r="A46" s="236"/>
    </row>
    <row r="47" customFormat="false" ht="12.85" hidden="false" customHeight="false" outlineLevel="0" collapsed="false">
      <c r="A47" s="208"/>
      <c r="B47" s="208"/>
    </row>
    <row r="48" customFormat="false" ht="12.85" hidden="false" customHeight="false" outlineLevel="0" collapsed="false">
      <c r="A48" s="236"/>
      <c r="B48" s="236"/>
    </row>
    <row r="49" customFormat="false" ht="12.85" hidden="false" customHeight="false" outlineLevel="0" collapsed="false">
      <c r="C49" s="208"/>
      <c r="D49" s="208"/>
      <c r="E49" s="208"/>
    </row>
    <row r="50" customFormat="false" ht="12.85" hidden="false" customHeight="false" outlineLevel="0" collapsed="false">
      <c r="B50" s="207"/>
      <c r="C50" s="236"/>
      <c r="D50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4.37"/>
    <col collapsed="false" customWidth="true" hidden="false" outlineLevel="0" max="6" min="6" style="0" width="11.61"/>
  </cols>
  <sheetData>
    <row r="1" customFormat="false" ht="12.85" hidden="false" customHeight="false" outlineLevel="0" collapsed="false">
      <c r="A1" s="207" t="s">
        <v>249</v>
      </c>
      <c r="B1" s="207"/>
      <c r="E1" s="208" t="s">
        <v>250</v>
      </c>
    </row>
    <row r="4" customFormat="false" ht="12.85" hidden="false" customHeight="false" outlineLevel="0" collapsed="false">
      <c r="A4" s="0" t="s">
        <v>230</v>
      </c>
    </row>
    <row r="5" customFormat="false" ht="12.85" hidden="false" customHeight="false" outlineLevel="0" collapsed="false">
      <c r="A5" s="0" t="s">
        <v>231</v>
      </c>
    </row>
    <row r="6" customFormat="false" ht="12.85" hidden="false" customHeight="false" outlineLevel="0" collapsed="false">
      <c r="A6" s="0" t="s">
        <v>232</v>
      </c>
    </row>
    <row r="7" customFormat="false" ht="12.85" hidden="false" customHeight="false" outlineLevel="0" collapsed="false">
      <c r="A7" s="0" t="s">
        <v>251</v>
      </c>
    </row>
    <row r="8" customFormat="false" ht="12.85" hidden="false" customHeight="false" outlineLevel="0" collapsed="false">
      <c r="A8" s="0" t="s">
        <v>252</v>
      </c>
    </row>
    <row r="9" customFormat="false" ht="12.85" hidden="false" customHeight="false" outlineLevel="0" collapsed="false">
      <c r="A9" s="0" t="s">
        <v>253</v>
      </c>
    </row>
    <row r="10" customFormat="false" ht="12.85" hidden="false" customHeight="false" outlineLevel="0" collapsed="false">
      <c r="A10" s="0" t="s">
        <v>254</v>
      </c>
    </row>
    <row r="11" customFormat="false" ht="12.85" hidden="false" customHeight="false" outlineLevel="0" collapsed="false">
      <c r="A11" s="0" t="s">
        <v>255</v>
      </c>
    </row>
    <row r="13" customFormat="false" ht="12.85" hidden="false" customHeight="false" outlineLevel="0" collapsed="false">
      <c r="A13" s="0" t="s">
        <v>256</v>
      </c>
    </row>
    <row r="15" customFormat="false" ht="12.85" hidden="false" customHeight="false" outlineLevel="0" collapsed="false">
      <c r="A15" s="208" t="s">
        <v>237</v>
      </c>
      <c r="B15" s="238"/>
      <c r="J15" s="210"/>
    </row>
    <row r="16" customFormat="false" ht="12.85" hidden="false" customHeight="false" outlineLevel="0" collapsed="false">
      <c r="A16" s="208" t="s">
        <v>257</v>
      </c>
      <c r="B16" s="237"/>
      <c r="C16" s="237"/>
      <c r="D16" s="237"/>
    </row>
    <row r="17" customFormat="false" ht="12.85" hidden="false" customHeight="false" outlineLevel="0" collapsed="false">
      <c r="A17" s="236" t="s">
        <v>239</v>
      </c>
      <c r="B17" s="208"/>
      <c r="C17" s="208"/>
      <c r="D17" s="208"/>
      <c r="E17" s="208"/>
    </row>
    <row r="18" customFormat="false" ht="12.85" hidden="false" customHeight="false" outlineLevel="0" collapsed="false">
      <c r="A18" s="208" t="s">
        <v>258</v>
      </c>
      <c r="B18" s="236"/>
      <c r="C18" s="236"/>
      <c r="D18" s="236"/>
    </row>
    <row r="19" customFormat="false" ht="12.85" hidden="false" customHeight="false" outlineLevel="0" collapsed="false">
      <c r="A19" s="208" t="s">
        <v>259</v>
      </c>
      <c r="B19" s="236"/>
      <c r="C19" s="236"/>
      <c r="D19" s="236"/>
    </row>
    <row r="20" customFormat="false" ht="15.65" hidden="false" customHeight="false" outlineLevel="0" collapsed="false">
      <c r="A20" s="239" t="s">
        <v>260</v>
      </c>
      <c r="B20" s="208"/>
      <c r="C20" s="208"/>
      <c r="D20" s="208"/>
      <c r="E20" s="208"/>
    </row>
    <row r="21" customFormat="false" ht="12.85" hidden="false" customHeight="false" outlineLevel="0" collapsed="false">
      <c r="A21" s="208" t="s">
        <v>261</v>
      </c>
      <c r="B21" s="236"/>
      <c r="C21" s="236"/>
      <c r="D21" s="236"/>
      <c r="E21" s="236"/>
      <c r="F21" s="236"/>
    </row>
    <row r="22" customFormat="false" ht="12.85" hidden="false" customHeight="false" outlineLevel="0" collapsed="false">
      <c r="A22" s="236" t="s">
        <v>262</v>
      </c>
      <c r="B22" s="208"/>
    </row>
    <row r="23" customFormat="false" ht="12.85" hidden="false" customHeight="false" outlineLevel="0" collapsed="false">
      <c r="A23" s="208" t="s">
        <v>263</v>
      </c>
      <c r="B23" s="237"/>
      <c r="C23" s="237"/>
      <c r="I23" s="236"/>
      <c r="J23" s="237"/>
      <c r="K23" s="237"/>
    </row>
    <row r="24" customFormat="false" ht="12.85" hidden="false" customHeight="false" outlineLevel="0" collapsed="false">
      <c r="A24" s="236" t="s">
        <v>264</v>
      </c>
      <c r="B24" s="208"/>
      <c r="C24" s="208"/>
      <c r="D24" s="208"/>
      <c r="I24" s="237"/>
      <c r="J24" s="208"/>
      <c r="L24" s="208"/>
    </row>
    <row r="25" customFormat="false" ht="12.85" hidden="false" customHeight="false" outlineLevel="0" collapsed="false">
      <c r="A25" s="208" t="s">
        <v>265</v>
      </c>
    </row>
    <row r="26" customFormat="false" ht="12.85" hidden="false" customHeight="false" outlineLevel="0" collapsed="false">
      <c r="A26" s="236" t="s">
        <v>266</v>
      </c>
      <c r="B26" s="208"/>
      <c r="E26" s="236"/>
      <c r="F26" s="236"/>
    </row>
    <row r="27" customFormat="false" ht="12.85" hidden="false" customHeight="false" outlineLevel="0" collapsed="false">
      <c r="A27" s="208" t="s">
        <v>267</v>
      </c>
    </row>
    <row r="28" customFormat="false" ht="12.85" hidden="false" customHeight="false" outlineLevel="0" collapsed="false">
      <c r="A28" s="236" t="s">
        <v>268</v>
      </c>
      <c r="B28" s="208"/>
      <c r="E28" s="236"/>
      <c r="F28" s="236"/>
    </row>
    <row r="29" customFormat="false" ht="12.85" hidden="false" customHeight="false" outlineLevel="0" collapsed="false">
      <c r="A29" s="208" t="s">
        <v>269</v>
      </c>
      <c r="B29" s="208"/>
      <c r="C29" s="208"/>
      <c r="D29" s="208"/>
      <c r="E29" s="208"/>
    </row>
    <row r="30" customFormat="false" ht="12.85" hidden="false" customHeight="false" outlineLevel="0" collapsed="false">
      <c r="A30" s="236" t="s">
        <v>270</v>
      </c>
      <c r="B30" s="208"/>
      <c r="C30" s="208"/>
      <c r="D30" s="208"/>
      <c r="E30" s="208"/>
    </row>
    <row r="31" customFormat="false" ht="12.85" hidden="false" customHeight="false" outlineLevel="0" collapsed="false">
      <c r="A31" s="236" t="s">
        <v>271</v>
      </c>
      <c r="B31" s="208"/>
      <c r="C31" s="208"/>
      <c r="D31" s="208"/>
      <c r="E31" s="208"/>
    </row>
    <row r="32" customFormat="false" ht="12.85" hidden="false" customHeight="false" outlineLevel="0" collapsed="false">
      <c r="A32" s="208" t="s">
        <v>272</v>
      </c>
      <c r="B32" s="208"/>
    </row>
    <row r="33" customFormat="false" ht="12.85" hidden="false" customHeight="false" outlineLevel="0" collapsed="false">
      <c r="A33" s="236" t="s">
        <v>273</v>
      </c>
    </row>
    <row r="34" customFormat="false" ht="12.85" hidden="false" customHeight="false" outlineLevel="0" collapsed="false">
      <c r="A34" s="208"/>
      <c r="B34" s="238"/>
      <c r="C34" s="237"/>
      <c r="D34" s="237"/>
    </row>
    <row r="43" customFormat="false" ht="12.85" hidden="false" customHeight="false" outlineLevel="0" collapsed="false">
      <c r="A43" s="236"/>
      <c r="B43" s="236"/>
      <c r="C43" s="236"/>
      <c r="D43" s="236"/>
      <c r="E43" s="236"/>
      <c r="F43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13.11"/>
    <col collapsed="false" customWidth="true" hidden="false" outlineLevel="0" max="6" min="6" style="0" width="11.24"/>
  </cols>
  <sheetData>
    <row r="1" customFormat="false" ht="12.85" hidden="false" customHeight="false" outlineLevel="0" collapsed="false">
      <c r="A1" s="207" t="s">
        <v>274</v>
      </c>
      <c r="B1" s="207"/>
      <c r="C1" s="207"/>
      <c r="E1" s="0" t="s">
        <v>275</v>
      </c>
    </row>
    <row r="3" customFormat="false" ht="12.85" hidden="false" customHeight="false" outlineLevel="0" collapsed="false">
      <c r="A3" s="207" t="s">
        <v>276</v>
      </c>
      <c r="B3" s="207"/>
      <c r="C3" s="207"/>
      <c r="E3" s="0" t="s">
        <v>277</v>
      </c>
    </row>
    <row r="4" customFormat="false" ht="12.85" hidden="false" customHeight="false" outlineLevel="0" collapsed="false">
      <c r="A4" s="207"/>
      <c r="B4" s="207"/>
      <c r="C4" s="207"/>
    </row>
    <row r="5" customFormat="false" ht="12.85" hidden="false" customHeight="false" outlineLevel="0" collapsed="false">
      <c r="A5" s="207"/>
      <c r="B5" s="207"/>
      <c r="C5" s="207"/>
    </row>
    <row r="6" customFormat="false" ht="12.85" hidden="false" customHeight="false" outlineLevel="0" collapsed="false">
      <c r="A6" s="0" t="s">
        <v>278</v>
      </c>
    </row>
    <row r="7" customFormat="false" ht="12.85" hidden="false" customHeight="false" outlineLevel="0" collapsed="false">
      <c r="A7" s="0" t="s">
        <v>279</v>
      </c>
    </row>
    <row r="9" customFormat="false" ht="12.85" hidden="false" customHeight="false" outlineLevel="0" collapsed="false">
      <c r="A9" s="0" t="s">
        <v>280</v>
      </c>
    </row>
    <row r="10" customFormat="false" ht="12.85" hidden="false" customHeight="false" outlineLevel="0" collapsed="false">
      <c r="A10" s="0" t="s">
        <v>281</v>
      </c>
    </row>
    <row r="11" customFormat="false" ht="12.85" hidden="false" customHeight="false" outlineLevel="0" collapsed="false">
      <c r="A11" s="0" t="s">
        <v>282</v>
      </c>
    </row>
    <row r="12" customFormat="false" ht="12.85" hidden="false" customHeight="false" outlineLevel="0" collapsed="false">
      <c r="A12" s="0" t="s">
        <v>283</v>
      </c>
    </row>
    <row r="13" customFormat="false" ht="12.85" hidden="false" customHeight="false" outlineLevel="0" collapsed="false">
      <c r="A13" s="0" t="s">
        <v>284</v>
      </c>
    </row>
    <row r="14" customFormat="false" ht="12.85" hidden="false" customHeight="false" outlineLevel="0" collapsed="false">
      <c r="A14" s="0" t="s">
        <v>285</v>
      </c>
    </row>
    <row r="15" customFormat="false" ht="12.85" hidden="false" customHeight="false" outlineLevel="0" collapsed="false">
      <c r="A15" s="0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3:15:42Z</dcterms:created>
  <dc:creator/>
  <dc:description/>
  <dc:language>en-US</dc:language>
  <cp:lastModifiedBy>favero</cp:lastModifiedBy>
  <cp:lastPrinted>2010-03-28T22:38:37Z</cp:lastPrinted>
  <dcterms:modified xsi:type="dcterms:W3CDTF">2010-03-28T22:38:41Z</dcterms:modified>
  <cp:revision>0</cp:revision>
  <dc:subject/>
  <dc:title/>
</cp:coreProperties>
</file>